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" sheetId="1" state="visible" r:id="rId2"/>
    <sheet name="ias" sheetId="2" state="visible" r:id="rId3"/>
    <sheet name="oic" sheetId="3" state="visible" r:id="rId4"/>
  </sheets>
  <definedNames>
    <definedName function="false" hidden="false" localSheetId="1" name="_xlnm.Print_Area" vbProcedure="false">ias!$A$1:$K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TESTO DEL'ESERCIZIO</t>
  </si>
  <si>
    <t xml:space="preserve">L’1.1.2012 la società A ha acquistato una partecipazione del 80% nella società B pagando il prezzo di 10.000. Il patrimonio netto della società B alla data dell’acquisto era così composto:</t>
  </si>
  <si>
    <t xml:space="preserve">Capitale sociale  5.000</t>
  </si>
  <si>
    <t xml:space="preserve">Riserve              3.000 </t>
  </si>
  <si>
    <t xml:space="preserve">TOTALE             8,000</t>
  </si>
  <si>
    <t xml:space="preserve">Secondo una perizia riferita alla data dell’acquisto, la differenza tra il costo di acquisto della partecipazione (10.000) e la corrispondente frazione di patrimonio netto contabile, è dovuta la fatto che la partecipata possiede un impianto dal valore corrente di 15.000 il cui valore netto contabile è di 12.000 ed il cui ammortamento avviene con coefficiente del 10%. Si tenga conto dell’effetto fiscale su detto plusvalore calcolato con aliquota del 25% che viene contabilizzato nel fondo imposte differite. La redditività della partecipata è buona e tale da giustificare l’iscrizione in bilancio dell’avviamento, ammortizzabile in 5 esercizi. </t>
  </si>
  <si>
    <t xml:space="preserve">L’1.1.2017 la società A ha acquistato la restante partecipazione del 20% nella società B pagando il prezzo di 2.600. Il patrimonio netto della società B alla data dell’acquisto era così composto:</t>
  </si>
  <si>
    <t xml:space="preserve">Riserve              6.000 </t>
  </si>
  <si>
    <t xml:space="preserve">TOTALE            11,000</t>
  </si>
  <si>
    <t xml:space="preserve">Secondo una perizia riferita alla data dell’acquisto, la differenza tra il costo di acquisto della partecipazione (2.600) e la corrispondente frazione di patrimonio netto contabile, è dovuta la fatto che la partecipata possiede un impianto dal valore corrente di 8.000 il cui valore netto contabile è di 6.000 ed il cui ammortamento avviene con coefficiente del 10%. Si tenga conto dell’effetto fiscale su detto plusvalore calcolato con aliquota del 25% che viene contabilizzato nel fondo imposte differite. La redditività della partecipata è buona e tale da giustificare l’iscrizione in bilancio dell’avviamento. </t>
  </si>
  <si>
    <t xml:space="preserve">Nel corso del 2017 B vende a A delle merci al prezzo di 4.000 il cui costo di acquisto era di 3800. Il credito di fornitura, comprensivo di IVA al 22%, viene pagato nel successivo esercizio. Alla fine dell’esercizio le merci sono in rimanenza e sono state valutate al minor valore di mercato, pari a 3600.</t>
  </si>
  <si>
    <t xml:space="preserve">Si rediga il bilancio consolidato al 31.12.2017 secondo i principi contabili internazionali (teoria della casa madre modificata), tenendo conto che i bilanci di esercizio delle società A e B alle stesse date sono indicati nel foglio di lavoro.</t>
  </si>
  <si>
    <t xml:space="preserve">Si rediga inoltre il bilancio consolidato al 31.12.2017 secondo i principi contabili nazionali (teoria della casa madre pura).</t>
  </si>
  <si>
    <t xml:space="preserve">IAS/IFRS</t>
  </si>
  <si>
    <t xml:space="preserve">31.12.2017</t>
  </si>
  <si>
    <t xml:space="preserve">Società A</t>
  </si>
  <si>
    <t xml:space="preserve">Società B</t>
  </si>
  <si>
    <t xml:space="preserve">Combinato</t>
  </si>
  <si>
    <t xml:space="preserve">R E T T I F I C H E  D I  C O N S O L I D A M E N T O</t>
  </si>
  <si>
    <t xml:space="preserve">Consolidato</t>
  </si>
  <si>
    <t xml:space="preserve">RETT PART 80%</t>
  </si>
  <si>
    <t xml:space="preserve">MINORANZE</t>
  </si>
  <si>
    <t xml:space="preserve">AMMORT. PREC</t>
  </si>
  <si>
    <t xml:space="preserve">AMM COMP</t>
  </si>
  <si>
    <t xml:space="preserve">RETT PART 20%</t>
  </si>
  <si>
    <t xml:space="preserve">VENDITA INT</t>
  </si>
  <si>
    <t xml:space="preserve">Crediti ed imposte anticip.</t>
  </si>
  <si>
    <t xml:space="preserve">Rimanenze</t>
  </si>
  <si>
    <t xml:space="preserve">Immobilizzazioni</t>
  </si>
  <si>
    <t xml:space="preserve">Avviamento</t>
  </si>
  <si>
    <t xml:space="preserve">Partecipazione 100 % in B</t>
  </si>
  <si>
    <t xml:space="preserve">TOTALE ATTIVO</t>
  </si>
  <si>
    <t xml:space="preserve">Debiti</t>
  </si>
  <si>
    <t xml:space="preserve">Fondo imposte differite</t>
  </si>
  <si>
    <t xml:space="preserve">Capitale e ris.  delle minoranze</t>
  </si>
  <si>
    <t xml:space="preserve">Utile delle minoranze</t>
  </si>
  <si>
    <t xml:space="preserve">Capitale sociale</t>
  </si>
  <si>
    <t xml:space="preserve">Riserve</t>
  </si>
  <si>
    <t xml:space="preserve">Riserve consolidat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Dividendi da B</t>
  </si>
  <si>
    <t xml:space="preserve">Costi operativi e ammort.</t>
  </si>
  <si>
    <t xml:space="preserve">Plusvalenze</t>
  </si>
  <si>
    <t xml:space="preserve">Imposte 25%</t>
  </si>
  <si>
    <t xml:space="preserve">UTILE DI ESERCIZIO</t>
  </si>
  <si>
    <t xml:space="preserve">CALCOLO DIFFERENZE DI CONSOLIDAMENTO 2012</t>
  </si>
  <si>
    <t xml:space="preserve">PREZZO</t>
  </si>
  <si>
    <t xml:space="preserve">PN</t>
  </si>
  <si>
    <t xml:space="preserve">DIFFERENZA</t>
  </si>
  <si>
    <t xml:space="preserve">VALORE CORRENTE</t>
  </si>
  <si>
    <t xml:space="preserve">VAORE CONTABILE</t>
  </si>
  <si>
    <t xml:space="preserve">PLUSVALORE</t>
  </si>
  <si>
    <t xml:space="preserve">IMPOSTE DIFFERITE</t>
  </si>
  <si>
    <t xml:space="preserve">PLUVALORE NETTO</t>
  </si>
  <si>
    <t xml:space="preserve">AVVIAMENTO</t>
  </si>
  <si>
    <t xml:space="preserve">PATRIMONIO 2017</t>
  </si>
  <si>
    <t xml:space="preserve">PATRIMONIO 2012</t>
  </si>
  <si>
    <t xml:space="preserve">INCREMENTO PN</t>
  </si>
  <si>
    <t xml:space="preserve">RISERVE CONSOLIDATO</t>
  </si>
  <si>
    <t xml:space="preserve">OIC</t>
  </si>
  <si>
    <t xml:space="preserve">MINOR</t>
  </si>
  <si>
    <t xml:space="preserve">AMMORT PREC</t>
  </si>
  <si>
    <t xml:space="preserve">AMMORT</t>
  </si>
  <si>
    <t xml:space="preserve">VENDITA MERCI</t>
  </si>
  <si>
    <t xml:space="preserve">VALORE CONTABILE</t>
  </si>
  <si>
    <t xml:space="preserve">PLUSVALORE LORDO</t>
  </si>
  <si>
    <t xml:space="preserve">IMPOSTE DIF</t>
  </si>
  <si>
    <t xml:space="preserve">PLUSVALORE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MS Sans Serif"/>
      <family val="2"/>
    </font>
    <font>
      <i val="true"/>
      <sz val="10"/>
      <name val="MS Sans Serif"/>
      <family val="0"/>
    </font>
    <font>
      <sz val="10"/>
      <color rgb="FFFF000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2"/>
    </font>
    <font>
      <i val="true"/>
      <sz val="8.5"/>
      <name val="MS Sans Serif"/>
      <family val="2"/>
    </font>
    <font>
      <sz val="10"/>
      <color rgb="FF00800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</cols>
  <sheetData>
    <row r="2" customFormat="false" ht="12.75" hidden="false" customHeight="false" outlineLevel="0" collapsed="false">
      <c r="A2" s="1" t="s">
        <v>0</v>
      </c>
    </row>
    <row r="3" customFormat="false" ht="35.2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2"/>
      <c r="E4" s="2"/>
      <c r="G4" s="3"/>
    </row>
    <row r="5" customFormat="false" ht="12.75" hidden="false" customHeight="false" outlineLevel="0" collapsed="false">
      <c r="A5" s="2" t="s">
        <v>3</v>
      </c>
      <c r="B5" s="4"/>
      <c r="C5" s="4"/>
      <c r="D5" s="2"/>
      <c r="E5" s="2"/>
      <c r="G5" s="2"/>
      <c r="H5" s="4"/>
    </row>
    <row r="6" customFormat="false" ht="12.75" hidden="false" customHeight="false" outlineLevel="0" collapsed="false">
      <c r="A6" s="2" t="s">
        <v>4</v>
      </c>
      <c r="B6" s="3"/>
      <c r="C6" s="3"/>
      <c r="D6" s="2"/>
      <c r="E6" s="2"/>
      <c r="H6" s="3"/>
    </row>
    <row r="7" customFormat="false" ht="81" hidden="false" customHeight="true" outlineLevel="0" collapsed="false">
      <c r="A7" s="2" t="s">
        <v>5</v>
      </c>
    </row>
    <row r="8" customFormat="false" ht="25.5" hidden="false" customHeight="false" outlineLevel="0" collapsed="false">
      <c r="A8" s="2" t="s">
        <v>6</v>
      </c>
      <c r="B8" s="2"/>
    </row>
    <row r="9" customFormat="false" ht="12.75" hidden="false" customHeight="false" outlineLevel="0" collapsed="false">
      <c r="A9" s="2" t="s">
        <v>2</v>
      </c>
      <c r="B9" s="3"/>
      <c r="E9" s="2"/>
      <c r="G9" s="3"/>
      <c r="H9" s="3"/>
    </row>
    <row r="10" customFormat="false" ht="12.75" hidden="false" customHeight="false" outlineLevel="0" collapsed="false">
      <c r="A10" s="2" t="s">
        <v>7</v>
      </c>
      <c r="B10" s="4"/>
      <c r="E10" s="2"/>
      <c r="G10" s="2"/>
      <c r="H10" s="4"/>
    </row>
    <row r="11" customFormat="false" ht="12.75" hidden="false" customHeight="false" outlineLevel="0" collapsed="false">
      <c r="A11" s="2" t="s">
        <v>8</v>
      </c>
      <c r="B11" s="3"/>
      <c r="E11" s="2"/>
      <c r="H11" s="3"/>
    </row>
    <row r="12" customFormat="false" ht="79.5" hidden="false" customHeight="true" outlineLevel="0" collapsed="false">
      <c r="A12" s="2" t="s">
        <v>9</v>
      </c>
    </row>
    <row r="13" customFormat="false" ht="38.25" hidden="false" customHeight="false" outlineLevel="0" collapsed="false">
      <c r="A13" s="2" t="s">
        <v>10</v>
      </c>
    </row>
    <row r="14" customFormat="false" ht="39" hidden="false" customHeight="true" outlineLevel="0" collapsed="false">
      <c r="A14" s="2" t="s">
        <v>11</v>
      </c>
      <c r="B14" s="5"/>
    </row>
    <row r="15" customFormat="false" ht="30.75" hidden="false" customHeight="true" outlineLevel="0" collapsed="false">
      <c r="A15" s="2" t="s">
        <v>12</v>
      </c>
    </row>
    <row r="16" customFormat="false" ht="12.75" hidden="false" customHeight="false" outlineLevel="0" collapsed="false">
      <c r="A16" s="2"/>
      <c r="B16" s="5"/>
    </row>
    <row r="18" customFormat="false" ht="12.75" hidden="false" customHeight="false" outlineLevel="0" collapsed="false">
      <c r="A18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4" activeCellId="0" sqref="H4"/>
    </sheetView>
  </sheetViews>
  <sheetFormatPr defaultColWidth="9.1328125" defaultRowHeight="18.6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11.13"/>
    <col collapsed="false" customWidth="true" hidden="false" outlineLevel="0" max="3" min="3" style="6" width="12.13"/>
    <col collapsed="false" customWidth="true" hidden="false" outlineLevel="0" max="4" min="4" style="6" width="11.7"/>
    <col collapsed="false" customWidth="true" hidden="false" outlineLevel="0" max="8" min="5" style="6" width="16.42"/>
    <col collapsed="false" customWidth="true" hidden="false" outlineLevel="0" max="9" min="9" style="6" width="17.7"/>
    <col collapsed="false" customWidth="true" hidden="false" outlineLevel="0" max="11" min="10" style="6" width="16.42"/>
    <col collapsed="false" customWidth="false" hidden="false" outlineLevel="0" max="257" min="12" style="6" width="9.13"/>
  </cols>
  <sheetData>
    <row r="2" customFormat="false" ht="18.6" hidden="false" customHeight="true" outlineLevel="0" collapsed="false">
      <c r="A2" s="7" t="s">
        <v>13</v>
      </c>
    </row>
    <row r="3" customFormat="false" ht="18.6" hidden="false" customHeight="true" outlineLevel="0" collapsed="false">
      <c r="A3" s="8"/>
    </row>
    <row r="4" customFormat="false" ht="18.6" hidden="false" customHeight="true" outlineLevel="0" collapsed="false">
      <c r="A4" s="7" t="s">
        <v>14</v>
      </c>
      <c r="B4" s="9" t="s">
        <v>15</v>
      </c>
      <c r="C4" s="10" t="s">
        <v>16</v>
      </c>
      <c r="D4" s="11" t="s">
        <v>17</v>
      </c>
      <c r="E4" s="12"/>
      <c r="F4" s="13"/>
      <c r="G4" s="13"/>
      <c r="H4" s="13"/>
      <c r="I4" s="14" t="s">
        <v>18</v>
      </c>
      <c r="J4" s="15"/>
      <c r="K4" s="11" t="s">
        <v>19</v>
      </c>
    </row>
    <row r="5" customFormat="false" ht="18.6" hidden="false" customHeight="true" outlineLevel="0" collapsed="false">
      <c r="B5" s="16"/>
      <c r="C5" s="17"/>
      <c r="D5" s="18"/>
      <c r="E5" s="19" t="s">
        <v>20</v>
      </c>
      <c r="F5" s="20" t="s">
        <v>21</v>
      </c>
      <c r="G5" s="20" t="s">
        <v>22</v>
      </c>
      <c r="H5" s="19" t="s">
        <v>23</v>
      </c>
      <c r="I5" s="19" t="s">
        <v>24</v>
      </c>
      <c r="J5" s="21" t="s">
        <v>25</v>
      </c>
      <c r="K5" s="22"/>
    </row>
    <row r="7" customFormat="false" ht="18.6" hidden="false" customHeight="true" outlineLevel="0" collapsed="false">
      <c r="A7" s="6" t="s">
        <v>26</v>
      </c>
      <c r="B7" s="6" t="n">
        <v>5300</v>
      </c>
      <c r="C7" s="6" t="n">
        <v>8700</v>
      </c>
      <c r="D7" s="6" t="n">
        <f aca="false">+C7+B7</f>
        <v>14000</v>
      </c>
      <c r="J7" s="6" t="n">
        <f aca="false">-4000*1.22</f>
        <v>-4880</v>
      </c>
      <c r="K7" s="6" t="n">
        <f aca="false">SUM(D7:J7)</f>
        <v>9120</v>
      </c>
    </row>
    <row r="8" customFormat="false" ht="18.6" hidden="false" customHeight="true" outlineLevel="0" collapsed="false">
      <c r="A8" s="6" t="s">
        <v>27</v>
      </c>
      <c r="B8" s="6" t="n">
        <v>8000</v>
      </c>
      <c r="C8" s="6" t="n">
        <v>4000</v>
      </c>
      <c r="D8" s="6" t="n">
        <f aca="false">+C8+B8</f>
        <v>12000</v>
      </c>
      <c r="K8" s="6" t="n">
        <f aca="false">SUM(D8:J8)</f>
        <v>12000</v>
      </c>
    </row>
    <row r="9" customFormat="false" ht="18.6" hidden="false" customHeight="true" outlineLevel="0" collapsed="false">
      <c r="A9" s="6" t="s">
        <v>28</v>
      </c>
      <c r="B9" s="6" t="n">
        <v>11000</v>
      </c>
      <c r="C9" s="6" t="n">
        <v>12000</v>
      </c>
      <c r="D9" s="6" t="n">
        <f aca="false">+C9+B9</f>
        <v>23000</v>
      </c>
      <c r="E9" s="6" t="n">
        <v>2400</v>
      </c>
      <c r="F9" s="6" t="n">
        <v>600</v>
      </c>
      <c r="G9" s="6" t="n">
        <f aca="false">-300*5</f>
        <v>-1500</v>
      </c>
      <c r="H9" s="6" t="n">
        <v>-300</v>
      </c>
      <c r="K9" s="6" t="n">
        <f aca="false">SUM(D9:J9)</f>
        <v>24200</v>
      </c>
    </row>
    <row r="10" customFormat="false" ht="18.6" hidden="false" customHeight="true" outlineLevel="0" collapsed="false">
      <c r="A10" s="23" t="s">
        <v>29</v>
      </c>
      <c r="E10" s="24" t="n">
        <v>1800</v>
      </c>
      <c r="K10" s="6" t="n">
        <f aca="false">SUM(D10:J10)</f>
        <v>1800</v>
      </c>
    </row>
    <row r="11" customFormat="false" ht="18.6" hidden="false" customHeight="true" outlineLevel="0" collapsed="false">
      <c r="A11" s="25" t="s">
        <v>30</v>
      </c>
      <c r="B11" s="6" t="n">
        <v>12600</v>
      </c>
      <c r="D11" s="6" t="n">
        <f aca="false">+C11+B11</f>
        <v>12600</v>
      </c>
      <c r="E11" s="6" t="n">
        <v>-10000</v>
      </c>
      <c r="I11" s="6" t="n">
        <v>-2600</v>
      </c>
      <c r="K11" s="6" t="n">
        <f aca="false">SUM(D11:J11)</f>
        <v>0</v>
      </c>
    </row>
    <row r="12" customFormat="false" ht="18.6" hidden="false" customHeight="true" outlineLevel="0" collapsed="false">
      <c r="A12" s="6" t="s">
        <v>31</v>
      </c>
      <c r="B12" s="26" t="n">
        <f aca="false">SUM(B7:B11)</f>
        <v>36900</v>
      </c>
      <c r="C12" s="26" t="n">
        <f aca="false">SUM(C7:C11)</f>
        <v>24700</v>
      </c>
      <c r="D12" s="26" t="n">
        <f aca="false">+C12+B12</f>
        <v>61600</v>
      </c>
      <c r="E12" s="26" t="n">
        <f aca="false">SUM(E7:E11)</f>
        <v>-5800</v>
      </c>
      <c r="F12" s="26" t="n">
        <f aca="false">SUM(F7:F11)</f>
        <v>600</v>
      </c>
      <c r="G12" s="26" t="n">
        <f aca="false">SUM(G7:G11)</f>
        <v>-1500</v>
      </c>
      <c r="H12" s="26" t="n">
        <f aca="false">SUM(H7:H11)</f>
        <v>-300</v>
      </c>
      <c r="I12" s="26" t="n">
        <f aca="false">SUM(I7:I11)</f>
        <v>-2600</v>
      </c>
      <c r="J12" s="26" t="n">
        <f aca="false">SUM(J7:J11)</f>
        <v>-4880</v>
      </c>
      <c r="K12" s="26" t="n">
        <f aca="false">SUM(K7:K11)</f>
        <v>47120</v>
      </c>
    </row>
    <row r="14" customFormat="false" ht="18.6" hidden="false" customHeight="true" outlineLevel="0" collapsed="false">
      <c r="A14" s="6" t="s">
        <v>32</v>
      </c>
      <c r="B14" s="6" t="n">
        <f aca="false">+B22-SUM(B15:B21)</f>
        <v>20900</v>
      </c>
      <c r="C14" s="6" t="n">
        <f aca="false">+C22-SUM(C15:C21)</f>
        <v>11200</v>
      </c>
      <c r="D14" s="6" t="n">
        <f aca="false">+C14+B14</f>
        <v>32100</v>
      </c>
      <c r="J14" s="6" t="n">
        <f aca="false">+J7</f>
        <v>-4880</v>
      </c>
      <c r="K14" s="6" t="n">
        <f aca="false">SUM(D14:J14)</f>
        <v>27220</v>
      </c>
    </row>
    <row r="15" customFormat="false" ht="18.6" hidden="false" customHeight="true" outlineLevel="0" collapsed="false">
      <c r="A15" s="6" t="s">
        <v>33</v>
      </c>
      <c r="B15" s="6" t="n">
        <v>400</v>
      </c>
      <c r="C15" s="6" t="n">
        <v>1300</v>
      </c>
      <c r="D15" s="6" t="n">
        <f aca="false">+C15+B15</f>
        <v>1700</v>
      </c>
      <c r="E15" s="24" t="n">
        <v>600</v>
      </c>
      <c r="F15" s="6" t="n">
        <v>150</v>
      </c>
      <c r="G15" s="6" t="n">
        <f aca="false">+G9*0.25</f>
        <v>-375</v>
      </c>
      <c r="H15" s="6" t="n">
        <f aca="false">+H9*0.25</f>
        <v>-75</v>
      </c>
      <c r="I15" s="27"/>
      <c r="K15" s="6" t="n">
        <f aca="false">SUM(D15:J15)</f>
        <v>2000</v>
      </c>
    </row>
    <row r="16" s="23" customFormat="true" ht="18.6" hidden="false" customHeight="true" outlineLevel="0" collapsed="false">
      <c r="A16" s="28" t="s">
        <v>34</v>
      </c>
      <c r="E16" s="29"/>
      <c r="F16" s="29" t="n">
        <f aca="false">-F18-F19+450</f>
        <v>2650</v>
      </c>
      <c r="G16" s="6" t="n">
        <f aca="false">+(G9-G15)*0.2</f>
        <v>-225</v>
      </c>
      <c r="H16" s="29"/>
      <c r="I16" s="23" t="n">
        <f aca="false">-F16-G16</f>
        <v>-2425</v>
      </c>
      <c r="K16" s="6" t="n">
        <f aca="false">SUM(D16:J16)</f>
        <v>0</v>
      </c>
    </row>
    <row r="17" s="23" customFormat="true" ht="18.6" hidden="false" customHeight="true" outlineLevel="0" collapsed="false">
      <c r="A17" s="23" t="s">
        <v>35</v>
      </c>
      <c r="J17" s="29"/>
      <c r="K17" s="6" t="n">
        <f aca="false">SUM(D17:J17)</f>
        <v>0</v>
      </c>
    </row>
    <row r="18" customFormat="false" ht="18.6" hidden="false" customHeight="true" outlineLevel="0" collapsed="false">
      <c r="A18" s="6" t="s">
        <v>36</v>
      </c>
      <c r="B18" s="6" t="n">
        <v>12000</v>
      </c>
      <c r="C18" s="6" t="n">
        <v>5000</v>
      </c>
      <c r="D18" s="6" t="n">
        <f aca="false">+C18+B18</f>
        <v>17000</v>
      </c>
      <c r="E18" s="6" t="n">
        <f aca="false">-C18*0.8</f>
        <v>-4000</v>
      </c>
      <c r="F18" s="6" t="n">
        <f aca="false">-C18*0.2</f>
        <v>-1000</v>
      </c>
      <c r="K18" s="6" t="n">
        <f aca="false">SUM(D18:J18)</f>
        <v>12000</v>
      </c>
    </row>
    <row r="19" customFormat="false" ht="18.6" hidden="false" customHeight="true" outlineLevel="0" collapsed="false">
      <c r="A19" s="6" t="s">
        <v>37</v>
      </c>
      <c r="B19" s="6" t="n">
        <v>3000</v>
      </c>
      <c r="C19" s="6" t="n">
        <v>6000</v>
      </c>
      <c r="D19" s="6" t="n">
        <f aca="false">+C19+B19</f>
        <v>9000</v>
      </c>
      <c r="E19" s="6" t="n">
        <f aca="false">-C19*0.8</f>
        <v>-4800</v>
      </c>
      <c r="F19" s="6" t="n">
        <f aca="false">-C19*0.2</f>
        <v>-1200</v>
      </c>
      <c r="K19" s="6" t="n">
        <f aca="false">SUM(D19:J19)</f>
        <v>3000</v>
      </c>
    </row>
    <row r="20" customFormat="false" ht="18.6" hidden="false" customHeight="true" outlineLevel="0" collapsed="false">
      <c r="A20" s="30" t="s">
        <v>38</v>
      </c>
      <c r="E20" s="31" t="n">
        <v>2400</v>
      </c>
      <c r="G20" s="6" t="n">
        <f aca="false">(G9-G15)*0.8</f>
        <v>-900</v>
      </c>
      <c r="I20" s="6" t="n">
        <f aca="false">+I11-I16</f>
        <v>-175</v>
      </c>
      <c r="K20" s="6" t="n">
        <f aca="false">SUM(D20:J20)</f>
        <v>1325</v>
      </c>
    </row>
    <row r="21" customFormat="false" ht="18.6" hidden="false" customHeight="true" outlineLevel="0" collapsed="false">
      <c r="A21" s="6" t="s">
        <v>39</v>
      </c>
      <c r="B21" s="6" t="n">
        <v>600</v>
      </c>
      <c r="C21" s="6" t="n">
        <v>1200</v>
      </c>
      <c r="D21" s="6" t="n">
        <f aca="false">+C21+B21</f>
        <v>1800</v>
      </c>
      <c r="H21" s="6" t="n">
        <f aca="false">+H31</f>
        <v>-225</v>
      </c>
      <c r="K21" s="6" t="n">
        <f aca="false">SUM(D21:J21)</f>
        <v>1575</v>
      </c>
    </row>
    <row r="22" customFormat="false" ht="18.6" hidden="false" customHeight="true" outlineLevel="0" collapsed="false">
      <c r="A22" s="6" t="s">
        <v>40</v>
      </c>
      <c r="B22" s="26" t="n">
        <f aca="false">+B12</f>
        <v>36900</v>
      </c>
      <c r="C22" s="26" t="n">
        <f aca="false">+C12</f>
        <v>24700</v>
      </c>
      <c r="D22" s="26" t="n">
        <f aca="false">+C22+B22</f>
        <v>61600</v>
      </c>
      <c r="E22" s="26" t="n">
        <f aca="false">SUM(E14:E21)</f>
        <v>-5800</v>
      </c>
      <c r="F22" s="26" t="n">
        <f aca="false">SUM(F14:F21)</f>
        <v>600</v>
      </c>
      <c r="G22" s="26" t="n">
        <f aca="false">SUM(G14:G21)</f>
        <v>-1500</v>
      </c>
      <c r="H22" s="26" t="n">
        <f aca="false">SUM(H14:H21)</f>
        <v>-300</v>
      </c>
      <c r="I22" s="26" t="n">
        <f aca="false">SUM(I14:I21)</f>
        <v>-2600</v>
      </c>
      <c r="J22" s="26" t="n">
        <f aca="false">SUM(J14:J21)</f>
        <v>-4880</v>
      </c>
      <c r="K22" s="26" t="n">
        <f aca="false">SUM(K14:K21)</f>
        <v>47120</v>
      </c>
    </row>
    <row r="24" customFormat="false" ht="18.6" hidden="false" customHeight="true" outlineLevel="0" collapsed="false">
      <c r="A24" s="6" t="s">
        <v>41</v>
      </c>
      <c r="B24" s="6" t="n">
        <v>85000</v>
      </c>
      <c r="C24" s="6" t="n">
        <v>120000</v>
      </c>
      <c r="D24" s="6" t="n">
        <f aca="false">+C24+B24</f>
        <v>205000</v>
      </c>
      <c r="J24" s="6" t="n">
        <v>-4000</v>
      </c>
      <c r="K24" s="6" t="n">
        <f aca="false">SUM(D24:J24)</f>
        <v>201000</v>
      </c>
    </row>
    <row r="25" customFormat="false" ht="18.6" hidden="false" customHeight="true" outlineLevel="0" collapsed="false">
      <c r="A25" s="6" t="s">
        <v>42</v>
      </c>
      <c r="B25" s="6" t="n">
        <f aca="false">+B8</f>
        <v>8000</v>
      </c>
      <c r="C25" s="6" t="n">
        <f aca="false">+C8</f>
        <v>4000</v>
      </c>
      <c r="D25" s="6" t="n">
        <f aca="false">+C25+B25</f>
        <v>12000</v>
      </c>
      <c r="K25" s="6" t="n">
        <f aca="false">SUM(D25:J25)</f>
        <v>12000</v>
      </c>
    </row>
    <row r="26" customFormat="false" ht="18.6" hidden="false" customHeight="true" outlineLevel="0" collapsed="false">
      <c r="A26" s="8" t="s">
        <v>43</v>
      </c>
      <c r="D26" s="6" t="n">
        <f aca="false">+C26+B26</f>
        <v>0</v>
      </c>
      <c r="K26" s="6" t="n">
        <f aca="false">SUM(D26:J26)</f>
        <v>0</v>
      </c>
    </row>
    <row r="27" customFormat="false" ht="18.6" hidden="false" customHeight="true" outlineLevel="0" collapsed="false">
      <c r="A27" s="8" t="s">
        <v>44</v>
      </c>
      <c r="B27" s="6" t="n">
        <f aca="false">-B24-B25-B26-B29+B31-B28</f>
        <v>-92500</v>
      </c>
      <c r="C27" s="6" t="n">
        <f aca="false">-C24-C25-C26-C29+C31-C28</f>
        <v>-122600</v>
      </c>
      <c r="D27" s="6" t="n">
        <f aca="false">+C27+B27</f>
        <v>-215100</v>
      </c>
      <c r="H27" s="6" t="n">
        <v>-300</v>
      </c>
      <c r="J27" s="6" t="n">
        <v>4000</v>
      </c>
      <c r="K27" s="6" t="n">
        <f aca="false">SUM(D27:J27)</f>
        <v>-211400</v>
      </c>
    </row>
    <row r="28" customFormat="false" ht="18.6" hidden="false" customHeight="true" outlineLevel="0" collapsed="false">
      <c r="A28" s="8" t="s">
        <v>45</v>
      </c>
      <c r="B28" s="6" t="n">
        <v>300</v>
      </c>
      <c r="C28" s="6" t="n">
        <v>200</v>
      </c>
      <c r="D28" s="6" t="n">
        <f aca="false">+C28+B28</f>
        <v>500</v>
      </c>
      <c r="K28" s="6" t="n">
        <f aca="false">SUM(D28:J28)</f>
        <v>500</v>
      </c>
    </row>
    <row r="29" customFormat="false" ht="18.6" hidden="false" customHeight="true" outlineLevel="0" collapsed="false">
      <c r="A29" s="6" t="s">
        <v>46</v>
      </c>
      <c r="B29" s="27" t="n">
        <f aca="false">-B31/75%*25%</f>
        <v>-200</v>
      </c>
      <c r="C29" s="27" t="n">
        <f aca="false">-C31/75%*25%</f>
        <v>-400</v>
      </c>
      <c r="D29" s="27" t="n">
        <f aca="false">+C29+B29</f>
        <v>-600</v>
      </c>
      <c r="H29" s="6" t="n">
        <v>75</v>
      </c>
      <c r="I29" s="27"/>
      <c r="K29" s="6" t="n">
        <f aca="false">SUM(D29:J29)</f>
        <v>-525</v>
      </c>
    </row>
    <row r="30" customFormat="false" ht="18.6" hidden="false" customHeight="true" outlineLevel="0" collapsed="false">
      <c r="A30" s="23" t="s">
        <v>35</v>
      </c>
      <c r="K30" s="6" t="n">
        <f aca="false">SUM(D30:J30)</f>
        <v>0</v>
      </c>
    </row>
    <row r="31" customFormat="false" ht="18.6" hidden="false" customHeight="true" outlineLevel="0" collapsed="false">
      <c r="A31" s="6" t="s">
        <v>47</v>
      </c>
      <c r="B31" s="26" t="n">
        <f aca="false">+B21</f>
        <v>600</v>
      </c>
      <c r="C31" s="26" t="n">
        <f aca="false">+C21</f>
        <v>1200</v>
      </c>
      <c r="D31" s="26" t="n">
        <f aca="false">+C31+B31</f>
        <v>1800</v>
      </c>
      <c r="E31" s="26"/>
      <c r="F31" s="26"/>
      <c r="G31" s="26"/>
      <c r="H31" s="26" t="n">
        <f aca="false">SUM(H24:H30)</f>
        <v>-225</v>
      </c>
      <c r="I31" s="26"/>
      <c r="J31" s="26"/>
      <c r="K31" s="26" t="n">
        <f aca="false">SUM(K24:K30)</f>
        <v>1575</v>
      </c>
    </row>
    <row r="32" customFormat="false" ht="18.6" hidden="false" customHeight="true" outlineLevel="0" collapsed="false">
      <c r="L32" s="32"/>
    </row>
    <row r="33" s="32" customFormat="true" ht="18.6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4"/>
    </row>
    <row r="34" s="32" customFormat="true" ht="18.6" hidden="false" customHeight="true" outlineLevel="0" collapsed="false">
      <c r="A34" s="36" t="s">
        <v>48</v>
      </c>
      <c r="B34" s="37"/>
      <c r="C34" s="37"/>
      <c r="D34" s="37"/>
      <c r="E34" s="37"/>
      <c r="F34" s="37"/>
      <c r="G34" s="37"/>
      <c r="H34" s="37"/>
      <c r="I34" s="37"/>
      <c r="J34" s="33"/>
      <c r="K34" s="33"/>
      <c r="L34" s="34"/>
    </row>
    <row r="35" s="32" customFormat="true" ht="18.6" hidden="false" customHeight="true" outlineLevel="0" collapsed="false">
      <c r="A35" s="38"/>
      <c r="B35" s="39" t="n">
        <v>0.8</v>
      </c>
      <c r="C35" s="39" t="n">
        <v>1</v>
      </c>
      <c r="D35" s="39" t="n">
        <v>0.2</v>
      </c>
      <c r="E35" s="40"/>
      <c r="F35" s="40"/>
      <c r="G35" s="40"/>
      <c r="H35" s="40"/>
      <c r="I35" s="40"/>
      <c r="J35" s="33"/>
      <c r="K35" s="33"/>
      <c r="L35" s="34"/>
    </row>
    <row r="36" s="32" customFormat="true" ht="18.6" hidden="false" customHeight="true" outlineLevel="0" collapsed="false">
      <c r="A36" s="6" t="s">
        <v>49</v>
      </c>
      <c r="B36" s="40" t="n">
        <v>10000</v>
      </c>
      <c r="C36" s="40"/>
      <c r="D36" s="40"/>
      <c r="E36" s="40"/>
      <c r="F36" s="40"/>
      <c r="G36" s="40"/>
      <c r="H36" s="40"/>
      <c r="I36" s="40"/>
      <c r="J36" s="41"/>
      <c r="K36" s="33"/>
      <c r="L36" s="34"/>
    </row>
    <row r="37" customFormat="false" ht="18.6" hidden="false" customHeight="true" outlineLevel="0" collapsed="false">
      <c r="A37" s="6" t="s">
        <v>50</v>
      </c>
      <c r="B37" s="6" t="n">
        <f aca="false">+B35*C37</f>
        <v>6400</v>
      </c>
      <c r="C37" s="6" t="n">
        <v>8000</v>
      </c>
      <c r="E37" s="37"/>
      <c r="F37" s="37"/>
      <c r="G37" s="37"/>
      <c r="H37" s="37"/>
      <c r="I37" s="37"/>
      <c r="J37" s="41"/>
      <c r="K37" s="33"/>
      <c r="L37" s="33"/>
    </row>
    <row r="38" customFormat="false" ht="18.6" hidden="false" customHeight="true" outlineLevel="0" collapsed="false">
      <c r="A38" s="6" t="s">
        <v>51</v>
      </c>
      <c r="B38" s="6" t="n">
        <f aca="false">+B36-B37</f>
        <v>3600</v>
      </c>
      <c r="E38" s="40"/>
      <c r="F38" s="40"/>
      <c r="G38" s="40"/>
      <c r="H38" s="40"/>
      <c r="I38" s="40"/>
      <c r="J38" s="41"/>
      <c r="K38" s="33"/>
      <c r="L38" s="33"/>
    </row>
    <row r="39" customFormat="false" ht="18.6" hidden="false" customHeight="true" outlineLevel="0" collapsed="false">
      <c r="E39" s="40"/>
      <c r="F39" s="40"/>
      <c r="G39" s="40"/>
      <c r="H39" s="40"/>
      <c r="I39" s="40"/>
      <c r="J39" s="41"/>
      <c r="K39" s="33"/>
      <c r="L39" s="33"/>
    </row>
    <row r="40" customFormat="false" ht="18.6" hidden="false" customHeight="true" outlineLevel="0" collapsed="false">
      <c r="A40" s="6" t="s">
        <v>52</v>
      </c>
      <c r="C40" s="6" t="n">
        <v>15000</v>
      </c>
    </row>
    <row r="41" customFormat="false" ht="18.6" hidden="false" customHeight="true" outlineLevel="0" collapsed="false">
      <c r="A41" s="6" t="s">
        <v>53</v>
      </c>
      <c r="C41" s="6" t="n">
        <v>12000</v>
      </c>
    </row>
    <row r="42" customFormat="false" ht="18.6" hidden="false" customHeight="true" outlineLevel="0" collapsed="false">
      <c r="A42" s="6" t="s">
        <v>54</v>
      </c>
      <c r="B42" s="6" t="n">
        <f aca="false">+B35*C42</f>
        <v>2400</v>
      </c>
      <c r="C42" s="6" t="n">
        <f aca="false">+C40-C41</f>
        <v>3000</v>
      </c>
      <c r="D42" s="6" t="n">
        <f aca="false">+C42-B42</f>
        <v>600</v>
      </c>
    </row>
    <row r="43" customFormat="false" ht="18.6" hidden="false" customHeight="true" outlineLevel="0" collapsed="false">
      <c r="A43" s="6" t="s">
        <v>55</v>
      </c>
      <c r="B43" s="6" t="n">
        <f aca="false">+B35*C43</f>
        <v>600</v>
      </c>
      <c r="C43" s="6" t="n">
        <f aca="false">+C42*0.25</f>
        <v>750</v>
      </c>
      <c r="D43" s="6" t="n">
        <f aca="false">+C43-B43</f>
        <v>150</v>
      </c>
    </row>
    <row r="44" customFormat="false" ht="18.6" hidden="false" customHeight="true" outlineLevel="0" collapsed="false">
      <c r="A44" s="6" t="s">
        <v>56</v>
      </c>
      <c r="B44" s="6" t="n">
        <f aca="false">+B35*C44</f>
        <v>1800</v>
      </c>
      <c r="C44" s="6" t="n">
        <f aca="false">+C42-C43</f>
        <v>2250</v>
      </c>
      <c r="D44" s="6" t="n">
        <f aca="false">+D42-D43</f>
        <v>450</v>
      </c>
    </row>
    <row r="45" customFormat="false" ht="18.6" hidden="false" customHeight="true" outlineLevel="0" collapsed="false">
      <c r="A45" s="6" t="s">
        <v>57</v>
      </c>
      <c r="B45" s="6" t="n">
        <f aca="false">+B38-B44</f>
        <v>1800</v>
      </c>
    </row>
    <row r="48" customFormat="false" ht="18.6" hidden="false" customHeight="true" outlineLevel="0" collapsed="false">
      <c r="A48" s="6" t="s">
        <v>58</v>
      </c>
      <c r="B48" s="6" t="n">
        <v>11000</v>
      </c>
    </row>
    <row r="49" customFormat="false" ht="18.6" hidden="false" customHeight="true" outlineLevel="0" collapsed="false">
      <c r="A49" s="6" t="s">
        <v>59</v>
      </c>
      <c r="B49" s="6" t="n">
        <v>8000</v>
      </c>
    </row>
    <row r="50" customFormat="false" ht="18.6" hidden="false" customHeight="true" outlineLevel="0" collapsed="false">
      <c r="A50" s="6" t="s">
        <v>60</v>
      </c>
      <c r="B50" s="6" t="n">
        <f aca="false">+B48-B49</f>
        <v>3000</v>
      </c>
    </row>
    <row r="51" customFormat="false" ht="18.6" hidden="false" customHeight="true" outlineLevel="0" collapsed="false">
      <c r="A51" s="6" t="s">
        <v>61</v>
      </c>
      <c r="B51" s="6" t="n">
        <f aca="false">+B50*0.8</f>
        <v>240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11.13"/>
    <col collapsed="false" customWidth="true" hidden="false" outlineLevel="0" max="3" min="3" style="6" width="12.13"/>
    <col collapsed="false" customWidth="true" hidden="false" outlineLevel="0" max="4" min="4" style="6" width="11.7"/>
    <col collapsed="false" customWidth="true" hidden="false" outlineLevel="0" max="5" min="5" style="6" width="16.42"/>
    <col collapsed="false" customWidth="true" hidden="false" outlineLevel="0" max="6" min="6" style="6" width="17.85"/>
    <col collapsed="false" customWidth="true" hidden="false" outlineLevel="0" max="8" min="7" style="6" width="16.42"/>
    <col collapsed="false" customWidth="true" hidden="false" outlineLevel="0" max="9" min="9" style="6" width="17.7"/>
    <col collapsed="false" customWidth="true" hidden="false" outlineLevel="0" max="11" min="10" style="6" width="16.42"/>
    <col collapsed="false" customWidth="false" hidden="false" outlineLevel="0" max="257" min="12" style="6" width="9.13"/>
  </cols>
  <sheetData>
    <row r="1" customFormat="false" ht="18.6" hidden="false" customHeight="true" outlineLevel="0" collapsed="false"/>
    <row r="2" customFormat="false" ht="18.6" hidden="false" customHeight="true" outlineLevel="0" collapsed="false">
      <c r="A2" s="7" t="s">
        <v>62</v>
      </c>
    </row>
    <row r="3" customFormat="false" ht="18.6" hidden="false" customHeight="true" outlineLevel="0" collapsed="false">
      <c r="A3" s="8"/>
    </row>
    <row r="4" customFormat="false" ht="18.6" hidden="false" customHeight="true" outlineLevel="0" collapsed="false">
      <c r="A4" s="7" t="s">
        <v>14</v>
      </c>
      <c r="B4" s="9" t="s">
        <v>15</v>
      </c>
      <c r="C4" s="10" t="s">
        <v>16</v>
      </c>
      <c r="D4" s="11" t="s">
        <v>17</v>
      </c>
      <c r="E4" s="12"/>
      <c r="F4" s="13"/>
      <c r="G4" s="13"/>
      <c r="H4" s="13"/>
      <c r="I4" s="14" t="s">
        <v>18</v>
      </c>
      <c r="J4" s="15"/>
      <c r="K4" s="11" t="s">
        <v>19</v>
      </c>
    </row>
    <row r="5" customFormat="false" ht="18.6" hidden="false" customHeight="true" outlineLevel="0" collapsed="false">
      <c r="B5" s="16"/>
      <c r="C5" s="17"/>
      <c r="D5" s="18"/>
      <c r="E5" s="19" t="s">
        <v>20</v>
      </c>
      <c r="F5" s="20" t="s">
        <v>63</v>
      </c>
      <c r="G5" s="20" t="s">
        <v>64</v>
      </c>
      <c r="H5" s="19" t="s">
        <v>24</v>
      </c>
      <c r="I5" s="20" t="s">
        <v>65</v>
      </c>
      <c r="J5" s="21" t="s">
        <v>66</v>
      </c>
      <c r="K5" s="22"/>
    </row>
    <row r="6" customFormat="false" ht="18.6" hidden="false" customHeight="true" outlineLevel="0" collapsed="false"/>
    <row r="7" customFormat="false" ht="18.6" hidden="false" customHeight="true" outlineLevel="0" collapsed="false">
      <c r="A7" s="6" t="s">
        <v>26</v>
      </c>
      <c r="B7" s="6" t="n">
        <v>5300</v>
      </c>
      <c r="C7" s="6" t="n">
        <v>8700</v>
      </c>
      <c r="D7" s="6" t="n">
        <f aca="false">+C7+B7</f>
        <v>14000</v>
      </c>
      <c r="J7" s="6" t="n">
        <f aca="false">-4000*1.22</f>
        <v>-4880</v>
      </c>
      <c r="K7" s="6" t="n">
        <f aca="false">SUM(D7:J7)</f>
        <v>9120</v>
      </c>
    </row>
    <row r="8" customFormat="false" ht="18.6" hidden="false" customHeight="true" outlineLevel="0" collapsed="false">
      <c r="A8" s="6" t="s">
        <v>27</v>
      </c>
      <c r="B8" s="6" t="n">
        <v>8000</v>
      </c>
      <c r="C8" s="6" t="n">
        <v>4000</v>
      </c>
      <c r="D8" s="6" t="n">
        <f aca="false">+C8+B8</f>
        <v>12000</v>
      </c>
      <c r="K8" s="6" t="n">
        <f aca="false">SUM(D8:J8)</f>
        <v>12000</v>
      </c>
    </row>
    <row r="9" customFormat="false" ht="18.6" hidden="false" customHeight="true" outlineLevel="0" collapsed="false">
      <c r="A9" s="6" t="s">
        <v>28</v>
      </c>
      <c r="B9" s="6" t="n">
        <v>11000</v>
      </c>
      <c r="C9" s="6" t="n">
        <v>12000</v>
      </c>
      <c r="D9" s="6" t="n">
        <f aca="false">+C9+B9</f>
        <v>23000</v>
      </c>
      <c r="E9" s="6" t="n">
        <v>2400</v>
      </c>
      <c r="G9" s="6" t="n">
        <f aca="false">-240*5</f>
        <v>-1200</v>
      </c>
      <c r="H9" s="6" t="n">
        <v>400</v>
      </c>
      <c r="I9" s="6" t="n">
        <f aca="false">-10%*(E9+H9)</f>
        <v>-280</v>
      </c>
      <c r="K9" s="6" t="n">
        <f aca="false">SUM(D9:J9)</f>
        <v>24320</v>
      </c>
    </row>
    <row r="10" customFormat="false" ht="18.6" hidden="false" customHeight="true" outlineLevel="0" collapsed="false">
      <c r="A10" s="23" t="s">
        <v>29</v>
      </c>
      <c r="E10" s="24" t="n">
        <v>1800</v>
      </c>
      <c r="G10" s="6" t="n">
        <f aca="false">-E10</f>
        <v>-1800</v>
      </c>
      <c r="H10" s="6" t="n">
        <v>100</v>
      </c>
      <c r="I10" s="6" t="n">
        <v>-20</v>
      </c>
      <c r="K10" s="6" t="n">
        <f aca="false">SUM(D10:J10)</f>
        <v>80</v>
      </c>
    </row>
    <row r="11" customFormat="false" ht="18.6" hidden="false" customHeight="true" outlineLevel="0" collapsed="false">
      <c r="A11" s="25" t="s">
        <v>30</v>
      </c>
      <c r="B11" s="6" t="n">
        <v>12600</v>
      </c>
      <c r="D11" s="6" t="n">
        <f aca="false">+C11+B11</f>
        <v>12600</v>
      </c>
      <c r="E11" s="6" t="n">
        <v>-10000</v>
      </c>
      <c r="H11" s="6" t="n">
        <v>-2600</v>
      </c>
      <c r="K11" s="6" t="n">
        <f aca="false">SUM(D11:J11)</f>
        <v>0</v>
      </c>
    </row>
    <row r="12" customFormat="false" ht="18.6" hidden="false" customHeight="true" outlineLevel="0" collapsed="false">
      <c r="A12" s="6" t="s">
        <v>31</v>
      </c>
      <c r="B12" s="26" t="n">
        <f aca="false">SUM(B7:B11)</f>
        <v>36900</v>
      </c>
      <c r="C12" s="26" t="n">
        <f aca="false">SUM(C7:C11)</f>
        <v>24700</v>
      </c>
      <c r="D12" s="26" t="n">
        <f aca="false">+C12+B12</f>
        <v>61600</v>
      </c>
      <c r="E12" s="26" t="n">
        <f aca="false">SUM(E7:E11)</f>
        <v>-5800</v>
      </c>
      <c r="F12" s="26"/>
      <c r="G12" s="26" t="n">
        <f aca="false">SUM(G7:G11)</f>
        <v>-3000</v>
      </c>
      <c r="H12" s="26" t="n">
        <f aca="false">SUM(H7:H11)</f>
        <v>-2100</v>
      </c>
      <c r="I12" s="26" t="n">
        <f aca="false">SUM(I7:I11)</f>
        <v>-300</v>
      </c>
      <c r="J12" s="26" t="n">
        <f aca="false">SUM(J7:J11)</f>
        <v>-4880</v>
      </c>
      <c r="K12" s="26" t="n">
        <f aca="false">SUM(K7:K11)</f>
        <v>45520</v>
      </c>
    </row>
    <row r="13" customFormat="false" ht="18.6" hidden="false" customHeight="true" outlineLevel="0" collapsed="false"/>
    <row r="14" customFormat="false" ht="18.6" hidden="false" customHeight="true" outlineLevel="0" collapsed="false">
      <c r="A14" s="6" t="s">
        <v>32</v>
      </c>
      <c r="B14" s="6" t="n">
        <f aca="false">+B22-SUM(B15:B21)</f>
        <v>20900</v>
      </c>
      <c r="C14" s="6" t="n">
        <f aca="false">+C22-SUM(C15:C21)</f>
        <v>11200</v>
      </c>
      <c r="D14" s="6" t="n">
        <f aca="false">+C14+B14</f>
        <v>32100</v>
      </c>
      <c r="J14" s="6" t="n">
        <f aca="false">-4000*1.22</f>
        <v>-4880</v>
      </c>
      <c r="K14" s="6" t="n">
        <f aca="false">SUM(D14:J14)</f>
        <v>27220</v>
      </c>
    </row>
    <row r="15" customFormat="false" ht="18.6" hidden="false" customHeight="true" outlineLevel="0" collapsed="false">
      <c r="A15" s="6" t="s">
        <v>33</v>
      </c>
      <c r="B15" s="6" t="n">
        <v>400</v>
      </c>
      <c r="C15" s="6" t="n">
        <v>1300</v>
      </c>
      <c r="D15" s="6" t="n">
        <f aca="false">+C15+B15</f>
        <v>1700</v>
      </c>
      <c r="E15" s="24" t="n">
        <v>600</v>
      </c>
      <c r="G15" s="6" t="n">
        <f aca="false">+G9*0.25</f>
        <v>-300</v>
      </c>
      <c r="H15" s="6" t="n">
        <v>100</v>
      </c>
      <c r="I15" s="6" t="n">
        <f aca="false">+I9*0.25</f>
        <v>-70</v>
      </c>
      <c r="K15" s="6" t="n">
        <f aca="false">SUM(D15:J15)</f>
        <v>2030</v>
      </c>
    </row>
    <row r="16" s="23" customFormat="true" ht="18.6" hidden="false" customHeight="true" outlineLevel="0" collapsed="false">
      <c r="A16" s="28" t="s">
        <v>34</v>
      </c>
      <c r="E16" s="29"/>
      <c r="F16" s="29" t="n">
        <f aca="false">-F18-F19</f>
        <v>2200</v>
      </c>
      <c r="G16" s="29"/>
      <c r="H16" s="29" t="n">
        <f aca="false">-F16</f>
        <v>-2200</v>
      </c>
      <c r="K16" s="6" t="n">
        <f aca="false">SUM(D16:J16)</f>
        <v>0</v>
      </c>
    </row>
    <row r="17" s="23" customFormat="true" ht="18.6" hidden="false" customHeight="true" outlineLevel="0" collapsed="false">
      <c r="A17" s="23" t="s">
        <v>35</v>
      </c>
      <c r="J17" s="29"/>
      <c r="K17" s="6" t="n">
        <f aca="false">SUM(D17:J17)</f>
        <v>0</v>
      </c>
    </row>
    <row r="18" customFormat="false" ht="18.6" hidden="false" customHeight="true" outlineLevel="0" collapsed="false">
      <c r="A18" s="6" t="s">
        <v>36</v>
      </c>
      <c r="B18" s="6" t="n">
        <v>12000</v>
      </c>
      <c r="C18" s="6" t="n">
        <v>5000</v>
      </c>
      <c r="D18" s="6" t="n">
        <f aca="false">+C18+B18</f>
        <v>17000</v>
      </c>
      <c r="E18" s="6" t="n">
        <f aca="false">-C18*0.8</f>
        <v>-4000</v>
      </c>
      <c r="F18" s="6" t="n">
        <f aca="false">-C18*0.2</f>
        <v>-1000</v>
      </c>
      <c r="K18" s="6" t="n">
        <f aca="false">SUM(D18:J18)</f>
        <v>12000</v>
      </c>
    </row>
    <row r="19" customFormat="false" ht="18.6" hidden="false" customHeight="true" outlineLevel="0" collapsed="false">
      <c r="A19" s="6" t="s">
        <v>37</v>
      </c>
      <c r="B19" s="6" t="n">
        <v>3000</v>
      </c>
      <c r="C19" s="6" t="n">
        <v>6000</v>
      </c>
      <c r="D19" s="6" t="n">
        <f aca="false">+C19+B19</f>
        <v>9000</v>
      </c>
      <c r="E19" s="6" t="n">
        <f aca="false">-C19*0.8</f>
        <v>-4800</v>
      </c>
      <c r="F19" s="6" t="n">
        <f aca="false">-C19*0.2</f>
        <v>-1200</v>
      </c>
      <c r="K19" s="6" t="n">
        <f aca="false">SUM(D19:J19)</f>
        <v>3000</v>
      </c>
    </row>
    <row r="20" customFormat="false" ht="18.6" hidden="false" customHeight="true" outlineLevel="0" collapsed="false">
      <c r="A20" s="30" t="s">
        <v>38</v>
      </c>
      <c r="E20" s="31" t="n">
        <v>2400</v>
      </c>
      <c r="G20" s="6" t="n">
        <f aca="false">-900-1800</f>
        <v>-2700</v>
      </c>
      <c r="K20" s="6" t="n">
        <f aca="false">SUM(D20:J20)</f>
        <v>-300</v>
      </c>
    </row>
    <row r="21" customFormat="false" ht="18.6" hidden="false" customHeight="true" outlineLevel="0" collapsed="false">
      <c r="A21" s="6" t="s">
        <v>39</v>
      </c>
      <c r="B21" s="6" t="n">
        <v>600</v>
      </c>
      <c r="C21" s="6" t="n">
        <v>1200</v>
      </c>
      <c r="D21" s="6" t="n">
        <f aca="false">+C21+B21</f>
        <v>1800</v>
      </c>
      <c r="I21" s="6" t="n">
        <f aca="false">+I31</f>
        <v>-230</v>
      </c>
      <c r="K21" s="6" t="n">
        <f aca="false">SUM(D21:J21)</f>
        <v>1570</v>
      </c>
    </row>
    <row r="22" customFormat="false" ht="18.6" hidden="false" customHeight="true" outlineLevel="0" collapsed="false">
      <c r="A22" s="6" t="s">
        <v>40</v>
      </c>
      <c r="B22" s="26" t="n">
        <f aca="false">+B12</f>
        <v>36900</v>
      </c>
      <c r="C22" s="26" t="n">
        <f aca="false">+C12</f>
        <v>24700</v>
      </c>
      <c r="D22" s="26" t="n">
        <f aca="false">+C22+B22</f>
        <v>61600</v>
      </c>
      <c r="E22" s="26" t="n">
        <f aca="false">SUM(E14:E21)</f>
        <v>-5800</v>
      </c>
      <c r="F22" s="26" t="n">
        <f aca="false">SUM(F14:F21)</f>
        <v>0</v>
      </c>
      <c r="G22" s="26" t="n">
        <f aca="false">SUM(G14:G21)</f>
        <v>-3000</v>
      </c>
      <c r="H22" s="26" t="n">
        <f aca="false">SUM(H14:H21)</f>
        <v>-2100</v>
      </c>
      <c r="I22" s="26" t="n">
        <f aca="false">SUM(I14:I21)</f>
        <v>-300</v>
      </c>
      <c r="J22" s="26" t="n">
        <f aca="false">SUM(J14:J21)</f>
        <v>-4880</v>
      </c>
      <c r="K22" s="26" t="n">
        <f aca="false">SUM(K14:K21)</f>
        <v>45520</v>
      </c>
    </row>
    <row r="23" customFormat="false" ht="18.6" hidden="false" customHeight="true" outlineLevel="0" collapsed="false"/>
    <row r="24" customFormat="false" ht="18.6" hidden="false" customHeight="true" outlineLevel="0" collapsed="false">
      <c r="A24" s="6" t="s">
        <v>41</v>
      </c>
      <c r="B24" s="6" t="n">
        <v>85000</v>
      </c>
      <c r="C24" s="6" t="n">
        <v>120000</v>
      </c>
      <c r="D24" s="6" t="n">
        <f aca="false">+C24+B24</f>
        <v>205000</v>
      </c>
      <c r="J24" s="6" t="n">
        <v>-4000</v>
      </c>
      <c r="K24" s="6" t="n">
        <f aca="false">SUM(D24:J24)</f>
        <v>201000</v>
      </c>
    </row>
    <row r="25" customFormat="false" ht="18.6" hidden="false" customHeight="true" outlineLevel="0" collapsed="false">
      <c r="A25" s="6" t="s">
        <v>42</v>
      </c>
      <c r="B25" s="6" t="n">
        <f aca="false">+B8</f>
        <v>8000</v>
      </c>
      <c r="C25" s="6" t="n">
        <f aca="false">+C8</f>
        <v>4000</v>
      </c>
      <c r="D25" s="6" t="n">
        <f aca="false">+C25+B25</f>
        <v>12000</v>
      </c>
      <c r="K25" s="6" t="n">
        <f aca="false">SUM(D25:J25)</f>
        <v>12000</v>
      </c>
    </row>
    <row r="26" customFormat="false" ht="18.6" hidden="false" customHeight="true" outlineLevel="0" collapsed="false">
      <c r="A26" s="8" t="s">
        <v>43</v>
      </c>
      <c r="D26" s="6" t="n">
        <f aca="false">+C26+B26</f>
        <v>0</v>
      </c>
      <c r="K26" s="6" t="n">
        <f aca="false">SUM(D26:J26)</f>
        <v>0</v>
      </c>
    </row>
    <row r="27" customFormat="false" ht="18.6" hidden="false" customHeight="true" outlineLevel="0" collapsed="false">
      <c r="A27" s="8" t="s">
        <v>44</v>
      </c>
      <c r="B27" s="6" t="n">
        <f aca="false">-B24-B25-B26-B29+B31-B28</f>
        <v>-92500</v>
      </c>
      <c r="C27" s="6" t="n">
        <f aca="false">-C24-C25-C26-C29+C31-C28</f>
        <v>-122600</v>
      </c>
      <c r="D27" s="6" t="n">
        <f aca="false">+C27+B27</f>
        <v>-215100</v>
      </c>
      <c r="I27" s="6" t="n">
        <f aca="false">-280-20</f>
        <v>-300</v>
      </c>
      <c r="J27" s="6" t="n">
        <v>4000</v>
      </c>
      <c r="K27" s="6" t="n">
        <f aca="false">SUM(D27:J27)</f>
        <v>-211400</v>
      </c>
    </row>
    <row r="28" customFormat="false" ht="18.6" hidden="false" customHeight="true" outlineLevel="0" collapsed="false">
      <c r="A28" s="8" t="s">
        <v>45</v>
      </c>
      <c r="B28" s="6" t="n">
        <v>300</v>
      </c>
      <c r="C28" s="6" t="n">
        <v>200</v>
      </c>
      <c r="D28" s="6" t="n">
        <f aca="false">+C28+B28</f>
        <v>500</v>
      </c>
      <c r="K28" s="6" t="n">
        <f aca="false">SUM(D28:J28)</f>
        <v>500</v>
      </c>
    </row>
    <row r="29" customFormat="false" ht="18.6" hidden="false" customHeight="true" outlineLevel="0" collapsed="false">
      <c r="A29" s="6" t="s">
        <v>46</v>
      </c>
      <c r="B29" s="27" t="n">
        <f aca="false">-B31/75%*25%</f>
        <v>-200</v>
      </c>
      <c r="C29" s="27" t="n">
        <f aca="false">-C31/75%*25%</f>
        <v>-400</v>
      </c>
      <c r="D29" s="27" t="n">
        <f aca="false">+C29+B29</f>
        <v>-600</v>
      </c>
      <c r="I29" s="27" t="n">
        <v>70</v>
      </c>
      <c r="K29" s="6" t="n">
        <f aca="false">SUM(D29:J29)</f>
        <v>-530</v>
      </c>
    </row>
    <row r="30" customFormat="false" ht="18.6" hidden="false" customHeight="true" outlineLevel="0" collapsed="false">
      <c r="A30" s="23" t="s">
        <v>35</v>
      </c>
      <c r="K30" s="6" t="n">
        <f aca="false">SUM(D30:J30)</f>
        <v>0</v>
      </c>
    </row>
    <row r="31" customFormat="false" ht="18.6" hidden="false" customHeight="true" outlineLevel="0" collapsed="false">
      <c r="A31" s="6" t="s">
        <v>47</v>
      </c>
      <c r="B31" s="26" t="n">
        <f aca="false">+B21</f>
        <v>600</v>
      </c>
      <c r="C31" s="26" t="n">
        <f aca="false">+C21</f>
        <v>1200</v>
      </c>
      <c r="D31" s="26" t="n">
        <f aca="false">+C31+B31</f>
        <v>1800</v>
      </c>
      <c r="E31" s="26"/>
      <c r="F31" s="26"/>
      <c r="G31" s="26"/>
      <c r="H31" s="26"/>
      <c r="I31" s="26" t="n">
        <f aca="false">SUM(I24:I30)</f>
        <v>-230</v>
      </c>
      <c r="J31" s="26"/>
      <c r="K31" s="26" t="n">
        <f aca="false">SUM(K24:K30)</f>
        <v>1570</v>
      </c>
    </row>
    <row r="32" customFormat="false" ht="9.7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0.25" hidden="false" customHeight="true" outlineLevel="0" collapsed="false">
      <c r="L33" s="32"/>
    </row>
    <row r="34" s="32" customFormat="true" ht="18.6" hidden="false" customHeight="true" outlineLevel="0" collapsed="false">
      <c r="A34" s="33"/>
      <c r="B34" s="42" t="n">
        <v>1</v>
      </c>
      <c r="C34" s="42" t="n">
        <v>0.2</v>
      </c>
      <c r="D34" s="34"/>
      <c r="E34" s="34"/>
      <c r="F34" s="34"/>
      <c r="G34" s="34"/>
      <c r="H34" s="34"/>
      <c r="I34" s="34"/>
      <c r="J34" s="34"/>
      <c r="K34" s="35"/>
      <c r="L34" s="34"/>
    </row>
    <row r="35" s="32" customFormat="true" ht="18.6" hidden="false" customHeight="true" outlineLevel="0" collapsed="false">
      <c r="A35" s="43" t="s">
        <v>49</v>
      </c>
      <c r="B35" s="37"/>
      <c r="C35" s="37" t="n">
        <v>2600</v>
      </c>
      <c r="D35" s="37"/>
      <c r="E35" s="37"/>
      <c r="F35" s="37"/>
      <c r="G35" s="37"/>
      <c r="H35" s="37"/>
      <c r="I35" s="37"/>
      <c r="J35" s="33"/>
      <c r="K35" s="33"/>
      <c r="L35" s="34"/>
    </row>
    <row r="36" s="32" customFormat="true" ht="18.6" hidden="false" customHeight="true" outlineLevel="0" collapsed="false">
      <c r="A36" s="43" t="s">
        <v>50</v>
      </c>
      <c r="B36" s="40" t="n">
        <v>11000</v>
      </c>
      <c r="C36" s="40" t="n">
        <f aca="false">+B36*C34</f>
        <v>2200</v>
      </c>
      <c r="D36" s="40"/>
      <c r="E36" s="40"/>
      <c r="F36" s="40"/>
      <c r="G36" s="40"/>
      <c r="H36" s="40"/>
      <c r="I36" s="40"/>
      <c r="J36" s="33"/>
      <c r="K36" s="33"/>
      <c r="L36" s="34"/>
    </row>
    <row r="37" s="32" customFormat="true" ht="18.6" hidden="false" customHeight="true" outlineLevel="0" collapsed="false">
      <c r="A37" s="43" t="s">
        <v>51</v>
      </c>
      <c r="B37" s="40"/>
      <c r="C37" s="40" t="n">
        <f aca="false">+C35-C36</f>
        <v>400</v>
      </c>
      <c r="D37" s="40"/>
      <c r="E37" s="40"/>
      <c r="F37" s="40"/>
      <c r="G37" s="40"/>
      <c r="H37" s="40"/>
      <c r="I37" s="40"/>
      <c r="J37" s="41"/>
      <c r="K37" s="33"/>
      <c r="L37" s="34"/>
    </row>
    <row r="38" customFormat="false" ht="18.6" hidden="false" customHeight="true" outlineLevel="0" collapsed="false">
      <c r="E38" s="37"/>
      <c r="F38" s="37"/>
      <c r="G38" s="37"/>
      <c r="H38" s="37"/>
      <c r="I38" s="37"/>
      <c r="J38" s="41"/>
      <c r="K38" s="33"/>
      <c r="L38" s="33"/>
    </row>
    <row r="39" customFormat="false" ht="18.6" hidden="false" customHeight="true" outlineLevel="0" collapsed="false">
      <c r="A39" s="6" t="s">
        <v>52</v>
      </c>
      <c r="B39" s="6" t="n">
        <v>8000</v>
      </c>
      <c r="E39" s="40"/>
      <c r="F39" s="40"/>
      <c r="G39" s="40"/>
      <c r="H39" s="40"/>
      <c r="I39" s="40"/>
      <c r="J39" s="41"/>
      <c r="K39" s="33"/>
      <c r="L39" s="33"/>
    </row>
    <row r="40" customFormat="false" ht="18.6" hidden="false" customHeight="true" outlineLevel="0" collapsed="false">
      <c r="A40" s="6" t="s">
        <v>67</v>
      </c>
      <c r="B40" s="6" t="n">
        <v>6000</v>
      </c>
      <c r="E40" s="40"/>
      <c r="F40" s="40"/>
      <c r="G40" s="40"/>
      <c r="H40" s="40"/>
      <c r="I40" s="40"/>
      <c r="J40" s="41"/>
      <c r="K40" s="33"/>
      <c r="L40" s="33"/>
    </row>
    <row r="41" customFormat="false" ht="12.75" hidden="false" customHeight="false" outlineLevel="0" collapsed="false">
      <c r="A41" s="6" t="s">
        <v>68</v>
      </c>
      <c r="B41" s="6" t="n">
        <f aca="false">+B39-B40</f>
        <v>2000</v>
      </c>
      <c r="C41" s="44" t="n">
        <f aca="false">+B41*C34</f>
        <v>400</v>
      </c>
    </row>
    <row r="42" customFormat="false" ht="12.75" hidden="false" customHeight="false" outlineLevel="0" collapsed="false">
      <c r="A42" s="6" t="s">
        <v>69</v>
      </c>
      <c r="B42" s="6" t="n">
        <f aca="false">+B41*0.25</f>
        <v>500</v>
      </c>
      <c r="C42" s="44" t="n">
        <f aca="false">+B42*C34</f>
        <v>100</v>
      </c>
    </row>
    <row r="43" customFormat="false" ht="12.75" hidden="false" customHeight="false" outlineLevel="0" collapsed="false">
      <c r="A43" s="6" t="s">
        <v>70</v>
      </c>
      <c r="B43" s="6" t="n">
        <f aca="false">+B41-B42</f>
        <v>1500</v>
      </c>
      <c r="C43" s="6" t="n">
        <f aca="false">+B43*C34</f>
        <v>300</v>
      </c>
    </row>
    <row r="45" customFormat="false" ht="12.75" hidden="false" customHeight="false" outlineLevel="0" collapsed="false">
      <c r="A45" s="6" t="s">
        <v>57</v>
      </c>
      <c r="C45" s="44" t="n">
        <f aca="false">+C37-C43</f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6:08Z</dcterms:created>
  <dc:creator>Dott. Albertinazzi</dc:creator>
  <dc:description/>
  <dc:language>en-US</dc:language>
  <cp:lastModifiedBy>Gaudenzio</cp:lastModifiedBy>
  <cp:lastPrinted>2021-10-21T12:49:47Z</cp:lastPrinted>
  <dcterms:modified xsi:type="dcterms:W3CDTF">2021-10-21T16:55:02Z</dcterms:modified>
  <cp:revision>0</cp:revision>
  <dc:subject/>
  <dc:title/>
</cp:coreProperties>
</file>