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zione" sheetId="1" state="visible" r:id="rId2"/>
  </sheets>
  <definedNames>
    <definedName function="false" hidden="false" localSheetId="0" name="_xlnm.Print_Area" vbProcedure="false">soluzione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31.12.2016</t>
  </si>
  <si>
    <t xml:space="preserve">Società A</t>
  </si>
  <si>
    <t xml:space="preserve">Società B</t>
  </si>
  <si>
    <t xml:space="preserve">Combinato</t>
  </si>
  <si>
    <t xml:space="preserve">R E T T I F I C H E  D I  C O N S O L I D A M E N T O</t>
  </si>
  <si>
    <t xml:space="preserve">Consolidato</t>
  </si>
  <si>
    <t xml:space="preserve">Partecipaz</t>
  </si>
  <si>
    <t xml:space="preserve">Vendita interna</t>
  </si>
  <si>
    <t xml:space="preserve">ammort su vend int</t>
  </si>
  <si>
    <t xml:space="preserve">utilizzo fondo cro</t>
  </si>
  <si>
    <t xml:space="preserve">Crediti</t>
  </si>
  <si>
    <t xml:space="preserve">Rimanenze</t>
  </si>
  <si>
    <t xml:space="preserve">Immobilizzazioni</t>
  </si>
  <si>
    <t xml:space="preserve">Avviamento</t>
  </si>
  <si>
    <t xml:space="preserve">Partecipazione 40 % in B</t>
  </si>
  <si>
    <t xml:space="preserve">TOTALE ATTIVO</t>
  </si>
  <si>
    <t xml:space="preserve">Debiti</t>
  </si>
  <si>
    <t xml:space="preserve">Fondi</t>
  </si>
  <si>
    <t xml:space="preserve">Diritti delle minoranze</t>
  </si>
  <si>
    <t xml:space="preserve">Utile delle minoranze</t>
  </si>
  <si>
    <t xml:space="preserve">Capitale sociale</t>
  </si>
  <si>
    <t xml:space="preserve">Riserve</t>
  </si>
  <si>
    <t xml:space="preserve">Riserve consolidate</t>
  </si>
  <si>
    <t xml:space="preserve">Utile di esercizio</t>
  </si>
  <si>
    <t xml:space="preserve">TOTALE PASSIVO</t>
  </si>
  <si>
    <t xml:space="preserve">Ricavi</t>
  </si>
  <si>
    <t xml:space="preserve">Rimanenze finali</t>
  </si>
  <si>
    <t xml:space="preserve">Dividendi da B</t>
  </si>
  <si>
    <t xml:space="preserve">Costi operativi e ammort.</t>
  </si>
  <si>
    <t xml:space="preserve">Plusvalenze</t>
  </si>
  <si>
    <t xml:space="preserve">Imposte 25%</t>
  </si>
  <si>
    <t xml:space="preserve">UTILE DI ESERCIZIO</t>
  </si>
  <si>
    <t xml:space="preserve">DOMANDE</t>
  </si>
  <si>
    <t xml:space="preserve">RISPOSTA (a-b-c-d)</t>
  </si>
  <si>
    <t xml:space="preserve">totale domande</t>
  </si>
  <si>
    <t xml:space="preserve">votale punti</t>
  </si>
  <si>
    <t xml:space="preserve">di cui utile delle minor</t>
  </si>
  <si>
    <t xml:space="preserve">no minor</t>
  </si>
  <si>
    <t xml:space="preserve">no min</t>
  </si>
  <si>
    <t xml:space="preserve">prezzo</t>
  </si>
  <si>
    <t xml:space="preserve">pn</t>
  </si>
  <si>
    <t xml:space="preserve">diffe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sz val="10"/>
      <name val="MS Sans Serif"/>
      <family val="2"/>
    </font>
    <font>
      <i val="true"/>
      <sz val="10"/>
      <name val="MS Sans Serif"/>
      <family val="2"/>
    </font>
    <font>
      <i val="true"/>
      <sz val="8.5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28125" defaultRowHeight="18.6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1.13"/>
    <col collapsed="false" customWidth="true" hidden="false" outlineLevel="0" max="3" min="3" style="1" width="12.13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9.28"/>
    <col collapsed="false" customWidth="true" hidden="false" outlineLevel="0" max="8" min="8" style="1" width="17.28"/>
    <col collapsed="false" customWidth="true" hidden="false" outlineLevel="0" max="9" min="9" style="1" width="17.7"/>
    <col collapsed="false" customWidth="true" hidden="false" outlineLevel="0" max="10" min="10" style="1" width="14.7"/>
    <col collapsed="false" customWidth="true" hidden="false" outlineLevel="0" max="12" min="11" style="1" width="16.42"/>
    <col collapsed="false" customWidth="false" hidden="false" outlineLevel="0" max="257" min="13" style="1" width="9.13"/>
  </cols>
  <sheetData>
    <row r="1" customFormat="false" ht="18.6" hidden="false" customHeight="true" outlineLevel="0" collapsed="false">
      <c r="A1" s="2"/>
    </row>
    <row r="2" customFormat="false" ht="18.6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6" t="s">
        <v>5</v>
      </c>
    </row>
    <row r="3" customFormat="false" ht="18.6" hidden="false" customHeight="true" outlineLevel="0" collapsed="false">
      <c r="B3" s="8"/>
      <c r="C3" s="9"/>
      <c r="D3" s="10"/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2"/>
      <c r="L3" s="13"/>
    </row>
    <row r="5" customFormat="false" ht="18.6" hidden="false" customHeight="true" outlineLevel="0" collapsed="false">
      <c r="A5" s="1" t="s">
        <v>10</v>
      </c>
      <c r="B5" s="1" t="n">
        <v>4800</v>
      </c>
      <c r="C5" s="1" t="n">
        <v>5000</v>
      </c>
      <c r="D5" s="1" t="n">
        <f aca="false">+C5+B5</f>
        <v>9800</v>
      </c>
      <c r="F5" s="1" t="n">
        <v>500</v>
      </c>
      <c r="G5" s="1" t="n">
        <v>-50</v>
      </c>
      <c r="L5" s="1" t="n">
        <f aca="false">SUM(D5:K5)</f>
        <v>10250</v>
      </c>
    </row>
    <row r="6" customFormat="false" ht="18.6" hidden="false" customHeight="true" outlineLevel="0" collapsed="false">
      <c r="A6" s="1" t="s">
        <v>11</v>
      </c>
      <c r="B6" s="1" t="n">
        <v>500</v>
      </c>
      <c r="C6" s="1" t="n">
        <v>1000</v>
      </c>
      <c r="D6" s="1" t="n">
        <f aca="false">+C6+B6</f>
        <v>1500</v>
      </c>
      <c r="L6" s="1" t="n">
        <f aca="false">SUM(D6:K6)</f>
        <v>1500</v>
      </c>
    </row>
    <row r="7" customFormat="false" ht="18.6" hidden="false" customHeight="true" outlineLevel="0" collapsed="false">
      <c r="A7" s="1" t="s">
        <v>12</v>
      </c>
      <c r="B7" s="1" t="n">
        <v>8000</v>
      </c>
      <c r="C7" s="14" t="n">
        <v>4500</v>
      </c>
      <c r="D7" s="1" t="n">
        <f aca="false">+C7+B7</f>
        <v>12500</v>
      </c>
      <c r="F7" s="1" t="n">
        <v>-2000</v>
      </c>
      <c r="G7" s="1" t="n">
        <v>200</v>
      </c>
      <c r="L7" s="1" t="n">
        <f aca="false">SUM(D7:K7)</f>
        <v>10700</v>
      </c>
    </row>
    <row r="8" customFormat="false" ht="18.6" hidden="false" customHeight="true" outlineLevel="0" collapsed="false">
      <c r="A8" s="15" t="s">
        <v>13</v>
      </c>
      <c r="E8" s="3"/>
      <c r="L8" s="1" t="n">
        <f aca="false">SUM(D8:K8)</f>
        <v>0</v>
      </c>
    </row>
    <row r="9" customFormat="false" ht="18.6" hidden="false" customHeight="true" outlineLevel="0" collapsed="false">
      <c r="A9" s="16" t="s">
        <v>14</v>
      </c>
      <c r="B9" s="17" t="n">
        <v>520</v>
      </c>
      <c r="D9" s="1" t="n">
        <f aca="false">+C9+B9</f>
        <v>520</v>
      </c>
      <c r="E9" s="1" t="n">
        <f aca="false">-B9</f>
        <v>-520</v>
      </c>
      <c r="L9" s="1" t="n">
        <f aca="false">SUM(D9:K9)</f>
        <v>0</v>
      </c>
    </row>
    <row r="10" customFormat="false" ht="18.6" hidden="false" customHeight="true" outlineLevel="0" collapsed="false">
      <c r="A10" s="1" t="s">
        <v>15</v>
      </c>
      <c r="B10" s="18" t="n">
        <f aca="false">SUM(B5:B9)</f>
        <v>13820</v>
      </c>
      <c r="C10" s="18" t="n">
        <f aca="false">SUM(C5:C9)</f>
        <v>10500</v>
      </c>
      <c r="D10" s="18" t="n">
        <f aca="false">+C10+B10</f>
        <v>24320</v>
      </c>
      <c r="E10" s="18" t="n">
        <f aca="false">SUM(E5:E9)</f>
        <v>-520</v>
      </c>
      <c r="F10" s="18" t="n">
        <f aca="false">SUM(F5:F9)</f>
        <v>-1500</v>
      </c>
      <c r="G10" s="18" t="n">
        <f aca="false">SUM(G5:G9)</f>
        <v>150</v>
      </c>
      <c r="H10" s="18" t="n">
        <v>0</v>
      </c>
      <c r="I10" s="18"/>
      <c r="J10" s="18"/>
      <c r="K10" s="18"/>
      <c r="L10" s="18" t="n">
        <f aca="false">SUM(L5:L9)</f>
        <v>22450</v>
      </c>
    </row>
    <row r="12" customFormat="false" ht="18.6" hidden="false" customHeight="true" outlineLevel="0" collapsed="false">
      <c r="A12" s="1" t="s">
        <v>16</v>
      </c>
      <c r="B12" s="1" t="n">
        <f aca="false">+B20-SUM(B13:B19)</f>
        <v>6970</v>
      </c>
      <c r="C12" s="1" t="n">
        <f aca="false">+C20-SUM(C13:C19)</f>
        <v>6800</v>
      </c>
      <c r="D12" s="1" t="n">
        <f aca="false">+C12+B12</f>
        <v>13770</v>
      </c>
      <c r="L12" s="1" t="n">
        <f aca="false">SUM(D12:K12)</f>
        <v>13770</v>
      </c>
    </row>
    <row r="13" customFormat="false" ht="18.6" hidden="false" customHeight="true" outlineLevel="0" collapsed="false">
      <c r="A13" s="1" t="s">
        <v>17</v>
      </c>
      <c r="B13" s="1" t="n">
        <v>3200</v>
      </c>
      <c r="C13" s="1" t="n">
        <v>1500</v>
      </c>
      <c r="D13" s="1" t="n">
        <f aca="false">+C13+B13</f>
        <v>4700</v>
      </c>
      <c r="E13" s="3" t="n">
        <v>400</v>
      </c>
      <c r="H13" s="1" t="n">
        <v>-100</v>
      </c>
      <c r="L13" s="1" t="n">
        <f aca="false">SUM(D13:K13)</f>
        <v>5000</v>
      </c>
    </row>
    <row r="14" customFormat="false" ht="18.6" hidden="false" customHeight="true" outlineLevel="0" collapsed="false">
      <c r="A14" s="19" t="s">
        <v>18</v>
      </c>
      <c r="B14" s="15"/>
      <c r="C14" s="15"/>
      <c r="D14" s="15"/>
      <c r="E14" s="1" t="n">
        <f aca="false">60%*(C16+C17)</f>
        <v>1380</v>
      </c>
      <c r="F14" s="20"/>
      <c r="G14" s="20"/>
      <c r="H14" s="15"/>
      <c r="I14" s="15"/>
      <c r="J14" s="15"/>
      <c r="K14" s="15"/>
      <c r="L14" s="1" t="n">
        <f aca="false">SUM(D14:K14)</f>
        <v>1380</v>
      </c>
    </row>
    <row r="15" customFormat="false" ht="18.6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20"/>
      <c r="L15" s="1" t="n">
        <f aca="false">SUM(D15:K15)</f>
        <v>0</v>
      </c>
    </row>
    <row r="16" customFormat="false" ht="18.6" hidden="false" customHeight="true" outlineLevel="0" collapsed="false">
      <c r="A16" s="1" t="s">
        <v>20</v>
      </c>
      <c r="B16" s="1" t="n">
        <v>3000</v>
      </c>
      <c r="C16" s="21" t="n">
        <v>1500</v>
      </c>
      <c r="D16" s="1" t="n">
        <f aca="false">+C16+B16</f>
        <v>4500</v>
      </c>
      <c r="E16" s="1" t="n">
        <f aca="false">-C16</f>
        <v>-1500</v>
      </c>
      <c r="L16" s="1" t="n">
        <f aca="false">SUM(D16:K16)</f>
        <v>3000</v>
      </c>
    </row>
    <row r="17" customFormat="false" ht="18.6" hidden="false" customHeight="true" outlineLevel="0" collapsed="false">
      <c r="A17" s="1" t="s">
        <v>21</v>
      </c>
      <c r="B17" s="1" t="n">
        <v>400</v>
      </c>
      <c r="C17" s="21" t="n">
        <v>800</v>
      </c>
      <c r="D17" s="1" t="n">
        <f aca="false">+C17+B17</f>
        <v>1200</v>
      </c>
      <c r="E17" s="1" t="n">
        <f aca="false">-C17</f>
        <v>-800</v>
      </c>
      <c r="L17" s="1" t="n">
        <f aca="false">SUM(D17:K17)</f>
        <v>400</v>
      </c>
    </row>
    <row r="18" customFormat="false" ht="18.6" hidden="false" customHeight="true" outlineLevel="0" collapsed="false">
      <c r="A18" s="22" t="s">
        <v>22</v>
      </c>
      <c r="L18" s="1" t="n">
        <f aca="false">SUM(D18:K18)</f>
        <v>0</v>
      </c>
    </row>
    <row r="19" customFormat="false" ht="18.6" hidden="false" customHeight="true" outlineLevel="0" collapsed="false">
      <c r="A19" s="1" t="s">
        <v>23</v>
      </c>
      <c r="B19" s="1" t="n">
        <v>250</v>
      </c>
      <c r="C19" s="1" t="n">
        <v>-100</v>
      </c>
      <c r="D19" s="1" t="n">
        <f aca="false">+C19+B19</f>
        <v>150</v>
      </c>
      <c r="F19" s="1" t="n">
        <v>-1500</v>
      </c>
      <c r="G19" s="1" t="n">
        <v>150</v>
      </c>
      <c r="H19" s="1" t="n">
        <v>100</v>
      </c>
      <c r="L19" s="1" t="n">
        <f aca="false">SUM(D19:K19)</f>
        <v>-1100</v>
      </c>
    </row>
    <row r="20" customFormat="false" ht="18.6" hidden="false" customHeight="true" outlineLevel="0" collapsed="false">
      <c r="A20" s="1" t="s">
        <v>24</v>
      </c>
      <c r="B20" s="18" t="n">
        <f aca="false">+B10</f>
        <v>13820</v>
      </c>
      <c r="C20" s="18" t="n">
        <f aca="false">+C10</f>
        <v>10500</v>
      </c>
      <c r="D20" s="18" t="n">
        <f aca="false">+C20+B20</f>
        <v>24320</v>
      </c>
      <c r="E20" s="18" t="n">
        <f aca="false">SUM(E12:E19)</f>
        <v>-520</v>
      </c>
      <c r="F20" s="18" t="n">
        <f aca="false">+F19</f>
        <v>-1500</v>
      </c>
      <c r="G20" s="18" t="n">
        <f aca="false">+G19</f>
        <v>150</v>
      </c>
      <c r="H20" s="18" t="n">
        <v>0</v>
      </c>
      <c r="I20" s="18"/>
      <c r="J20" s="18"/>
      <c r="K20" s="18"/>
      <c r="L20" s="18" t="n">
        <f aca="false">SUM(L12:L19)</f>
        <v>22450</v>
      </c>
    </row>
    <row r="22" customFormat="false" ht="18.6" hidden="false" customHeight="true" outlineLevel="0" collapsed="false">
      <c r="A22" s="1" t="s">
        <v>25</v>
      </c>
      <c r="B22" s="1" t="n">
        <v>45000</v>
      </c>
      <c r="C22" s="1" t="n">
        <v>90000</v>
      </c>
      <c r="D22" s="1" t="n">
        <f aca="false">+C22+B22</f>
        <v>135000</v>
      </c>
      <c r="H22" s="1" t="n">
        <v>100</v>
      </c>
      <c r="L22" s="1" t="n">
        <f aca="false">SUM(D22:K22)</f>
        <v>135100</v>
      </c>
    </row>
    <row r="23" customFormat="false" ht="18.6" hidden="false" customHeight="true" outlineLevel="0" collapsed="false">
      <c r="A23" s="1" t="s">
        <v>26</v>
      </c>
      <c r="B23" s="1" t="n">
        <f aca="false">+B6</f>
        <v>500</v>
      </c>
      <c r="C23" s="1" t="n">
        <f aca="false">+C6</f>
        <v>1000</v>
      </c>
      <c r="D23" s="1" t="n">
        <f aca="false">+C23+B23</f>
        <v>1500</v>
      </c>
      <c r="L23" s="1" t="n">
        <f aca="false">SUM(D23:K23)</f>
        <v>1500</v>
      </c>
    </row>
    <row r="24" customFormat="false" ht="18.6" hidden="false" customHeight="true" outlineLevel="0" collapsed="false">
      <c r="A24" s="2" t="s">
        <v>27</v>
      </c>
      <c r="B24" s="1" t="n">
        <v>0</v>
      </c>
      <c r="D24" s="1" t="n">
        <f aca="false">+C24+B24</f>
        <v>0</v>
      </c>
      <c r="L24" s="1" t="n">
        <f aca="false">SUM(D24:K24)</f>
        <v>0</v>
      </c>
    </row>
    <row r="25" customFormat="false" ht="18.6" hidden="false" customHeight="true" outlineLevel="0" collapsed="false">
      <c r="A25" s="2" t="s">
        <v>28</v>
      </c>
      <c r="B25" s="1" t="n">
        <f aca="false">-B22-B23-B24-B27+B29-B26</f>
        <v>-47166.6666666667</v>
      </c>
      <c r="C25" s="1" t="n">
        <f aca="false">-C22-C23-C24-C27+C29-C26</f>
        <v>-91133.3333333333</v>
      </c>
      <c r="D25" s="1" t="n">
        <f aca="false">+C25+B25</f>
        <v>-138300</v>
      </c>
      <c r="G25" s="1" t="n">
        <v>200</v>
      </c>
      <c r="L25" s="1" t="n">
        <f aca="false">SUM(D25:K25)</f>
        <v>-138100</v>
      </c>
    </row>
    <row r="26" customFormat="false" ht="18.6" hidden="false" customHeight="true" outlineLevel="0" collapsed="false">
      <c r="A26" s="2" t="s">
        <v>29</v>
      </c>
      <c r="B26" s="14" t="n">
        <v>2000</v>
      </c>
      <c r="C26" s="1" t="n">
        <v>0</v>
      </c>
      <c r="D26" s="1" t="n">
        <f aca="false">+C26+B26</f>
        <v>2000</v>
      </c>
      <c r="F26" s="1" t="n">
        <v>-2000</v>
      </c>
      <c r="L26" s="1" t="n">
        <f aca="false">SUM(D26:K26)</f>
        <v>0</v>
      </c>
    </row>
    <row r="27" customFormat="false" ht="18.6" hidden="false" customHeight="true" outlineLevel="0" collapsed="false">
      <c r="A27" s="1" t="s">
        <v>30</v>
      </c>
      <c r="B27" s="1" t="n">
        <f aca="false">-B29/75%*25%</f>
        <v>-83.3333333333333</v>
      </c>
      <c r="C27" s="1" t="n">
        <f aca="false">-C29/75%*25%</f>
        <v>33.3333333333333</v>
      </c>
      <c r="D27" s="1" t="n">
        <f aca="false">+C27+B27</f>
        <v>-50</v>
      </c>
      <c r="F27" s="1" t="n">
        <f aca="false">-F26*0.25</f>
        <v>500</v>
      </c>
      <c r="G27" s="1" t="n">
        <v>-50</v>
      </c>
      <c r="L27" s="1" t="n">
        <f aca="false">SUM(D27:K27)</f>
        <v>400</v>
      </c>
    </row>
    <row r="28" customFormat="false" ht="18.6" hidden="false" customHeight="true" outlineLevel="0" collapsed="false">
      <c r="A28" s="15" t="s">
        <v>19</v>
      </c>
      <c r="L28" s="1" t="n">
        <f aca="false">SUM(D28:K28)</f>
        <v>0</v>
      </c>
    </row>
    <row r="29" customFormat="false" ht="18.6" hidden="false" customHeight="true" outlineLevel="0" collapsed="false">
      <c r="A29" s="1" t="s">
        <v>31</v>
      </c>
      <c r="B29" s="18" t="n">
        <f aca="false">+B19</f>
        <v>250</v>
      </c>
      <c r="C29" s="18" t="n">
        <f aca="false">+C19</f>
        <v>-100</v>
      </c>
      <c r="D29" s="18" t="n">
        <f aca="false">+C29+B29</f>
        <v>150</v>
      </c>
      <c r="E29" s="18"/>
      <c r="F29" s="18" t="n">
        <f aca="false">SUM(F22:F28)</f>
        <v>-1500</v>
      </c>
      <c r="G29" s="18" t="n">
        <f aca="false">SUM(G22:G28)</f>
        <v>150</v>
      </c>
      <c r="H29" s="18" t="n">
        <v>100</v>
      </c>
      <c r="I29" s="18"/>
      <c r="J29" s="18"/>
      <c r="K29" s="18"/>
      <c r="L29" s="18" t="n">
        <f aca="false">SUM(L22:L28)</f>
        <v>-1100</v>
      </c>
      <c r="M29" s="23"/>
    </row>
    <row r="30" s="23" customFormat="true" ht="18.6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23" customFormat="true" ht="18.6" hidden="true" customHeight="true" outlineLevel="0" collapsed="false">
      <c r="A31" s="24" t="s">
        <v>32</v>
      </c>
      <c r="B31" s="25" t="n">
        <v>1</v>
      </c>
      <c r="C31" s="25" t="n">
        <f aca="false">1+B31</f>
        <v>2</v>
      </c>
      <c r="D31" s="25" t="n">
        <f aca="false">1+C31</f>
        <v>3</v>
      </c>
      <c r="E31" s="25" t="n">
        <f aca="false">1+D31</f>
        <v>4</v>
      </c>
      <c r="F31" s="25" t="n">
        <f aca="false">1+E31</f>
        <v>5</v>
      </c>
      <c r="G31" s="25" t="n">
        <f aca="false">1+F31</f>
        <v>6</v>
      </c>
      <c r="H31" s="25" t="n">
        <f aca="false">1+G31</f>
        <v>7</v>
      </c>
      <c r="I31" s="25" t="n">
        <f aca="false">1+H31</f>
        <v>8</v>
      </c>
      <c r="J31" s="25" t="n">
        <f aca="false">1+I31</f>
        <v>9</v>
      </c>
      <c r="K31" s="25" t="n">
        <f aca="false">1+J31</f>
        <v>10</v>
      </c>
      <c r="L31" s="25" t="n">
        <f aca="false">1+K31</f>
        <v>11</v>
      </c>
    </row>
    <row r="32" s="23" customFormat="true" ht="18.6" hidden="true" customHeight="true" outlineLevel="0" collapsed="false">
      <c r="A32" s="26" t="s">
        <v>3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8.6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8.6" hidden="true" customHeight="true" outlineLevel="0" collapsed="false">
      <c r="A34" s="24" t="s">
        <v>32</v>
      </c>
      <c r="B34" s="25" t="n">
        <v>12</v>
      </c>
      <c r="C34" s="25" t="n">
        <f aca="false">1+B34</f>
        <v>13</v>
      </c>
      <c r="D34" s="25" t="n">
        <f aca="false">1+C34</f>
        <v>14</v>
      </c>
      <c r="E34" s="25" t="n">
        <f aca="false">1+D34</f>
        <v>15</v>
      </c>
      <c r="F34" s="25" t="n">
        <f aca="false">1+E34</f>
        <v>16</v>
      </c>
      <c r="G34" s="25" t="n">
        <f aca="false">1+F34</f>
        <v>17</v>
      </c>
      <c r="H34" s="25" t="n">
        <f aca="false">1+G34</f>
        <v>18</v>
      </c>
      <c r="I34" s="25" t="n">
        <f aca="false">1+H34</f>
        <v>19</v>
      </c>
      <c r="J34" s="25" t="n">
        <f aca="false">1+I34</f>
        <v>20</v>
      </c>
      <c r="K34" s="28" t="s">
        <v>34</v>
      </c>
      <c r="L34" s="29"/>
    </row>
    <row r="35" customFormat="false" ht="18.6" hidden="true" customHeight="true" outlineLevel="0" collapsed="false">
      <c r="A35" s="26" t="s">
        <v>33</v>
      </c>
      <c r="B35" s="27"/>
      <c r="C35" s="27"/>
      <c r="D35" s="27"/>
      <c r="E35" s="27"/>
      <c r="F35" s="27"/>
      <c r="G35" s="27"/>
      <c r="H35" s="27"/>
      <c r="I35" s="27"/>
      <c r="J35" s="27"/>
      <c r="K35" s="30" t="s">
        <v>35</v>
      </c>
      <c r="L35" s="29"/>
    </row>
    <row r="36" customFormat="false" ht="18.6" hidden="false" customHeight="true" outlineLevel="0" collapsed="false">
      <c r="A36" s="1" t="s">
        <v>36</v>
      </c>
      <c r="C36" s="1" t="n">
        <f aca="false">+C29*0.6</f>
        <v>-60</v>
      </c>
      <c r="L36" s="1" t="n">
        <v>-60</v>
      </c>
    </row>
    <row r="37" customFormat="false" ht="18.6" hidden="false" customHeight="true" outlineLevel="0" collapsed="false">
      <c r="F37" s="1" t="s">
        <v>37</v>
      </c>
      <c r="G37" s="1" t="s">
        <v>37</v>
      </c>
      <c r="H37" s="1" t="s">
        <v>38</v>
      </c>
    </row>
    <row r="39" customFormat="false" ht="18.6" hidden="false" customHeight="true" outlineLevel="0" collapsed="false">
      <c r="B39" s="31" t="n">
        <v>1</v>
      </c>
      <c r="C39" s="31" t="n">
        <v>0.4</v>
      </c>
    </row>
    <row r="40" customFormat="false" ht="18.6" hidden="false" customHeight="true" outlineLevel="0" collapsed="false">
      <c r="A40" s="1" t="s">
        <v>39</v>
      </c>
      <c r="C40" s="1" t="n">
        <v>520</v>
      </c>
    </row>
    <row r="41" customFormat="false" ht="18.6" hidden="false" customHeight="true" outlineLevel="0" collapsed="false">
      <c r="A41" s="1" t="s">
        <v>40</v>
      </c>
      <c r="B41" s="1" t="n">
        <v>2300</v>
      </c>
      <c r="C41" s="1" t="n">
        <f aca="false">+B41*C39</f>
        <v>920</v>
      </c>
    </row>
    <row r="42" customFormat="false" ht="18.6" hidden="false" customHeight="true" outlineLevel="0" collapsed="false">
      <c r="A42" s="1" t="s">
        <v>41</v>
      </c>
      <c r="C42" s="1" t="n">
        <f aca="false">+C41-C40</f>
        <v>400</v>
      </c>
    </row>
    <row r="43" customFormat="false" ht="18.6" hidden="false" customHeight="true" outlineLevel="0" collapsed="false">
      <c r="A43" s="20"/>
    </row>
  </sheetData>
  <mergeCells count="1">
    <mergeCell ref="E2:K2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6:08Z</dcterms:created>
  <dc:creator>Dott. Albertinazzi</dc:creator>
  <dc:description/>
  <dc:language>en-US</dc:language>
  <cp:lastModifiedBy>Gaudenzio</cp:lastModifiedBy>
  <cp:lastPrinted>2015-12-16T21:52:24Z</cp:lastPrinted>
  <dcterms:modified xsi:type="dcterms:W3CDTF">2021-11-25T14:28:23Z</dcterms:modified>
  <cp:revision>0</cp:revision>
  <dc:subject/>
  <dc:title/>
</cp:coreProperties>
</file>