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o" sheetId="1" state="visible" r:id="rId2"/>
    <sheet name="soluzione" sheetId="2" state="visible" r:id="rId3"/>
  </sheets>
  <definedNames>
    <definedName function="false" hidden="false" localSheetId="1" name="_xlnm.Print_Area" vbProcedure="false">soluzione!$A$48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L’1.1.2010 la società A, con sede in Italia, acquista l'80% del capitale di una società controllata B residente negli Stati Uniti ad un prezzo di 8 milioni di dollari. Il patrimonio netto di B alla data dell'acquisto è pari a 5 milioni di dollari. Il valore di mercato del 100% di B è pari 10 milioni di dollari e la differenza rispetto al patrimonio netto è dovuta all'avviamento.</t>
  </si>
  <si>
    <t xml:space="preserve">Le immobilizzazioni di B sono state acquistate nel 2002 quando il cambio era 1,10 dollari per euro. Il cambio nel mese di gennaio 2010 è pari a 1,40 dollari per euro, mentre il cambio medio del 2010 è di 1,35 dollari per euro. Il cambio al 31.12.2010 è di 1,40 dollari per euro.</t>
  </si>
  <si>
    <t xml:space="preserve">La società B ha venduto nel dicembre del 2010 ad A al prezzo di 400.000 euro merci che aveva acquistato sul mercato al prezzo di 300.000 euro, con regolamento immediato. Alla fine dell’esercizio A ha in rimanenza dette merci valutate al costo di acquisto. Si tenga conto dell’effetto fiscale con aliquota del 30%. </t>
  </si>
  <si>
    <t xml:space="preserve">Si rediga il bilancio consolidato al 31.12.2010 applicando gli IAS secondo la modalità full goodwill  e tendo presente che:</t>
  </si>
  <si>
    <r>
      <rPr>
        <sz val="10"/>
        <rFont val="Arial Narrow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 Narrow"/>
        <family val="2"/>
      </rPr>
      <t xml:space="preserve">la controllata B ha come propria moneta funzionale il dollaro e la propria gestione valutaria è autonoma rispetto al gruppo;</t>
    </r>
  </si>
  <si>
    <r>
      <rPr>
        <sz val="10"/>
        <rFont val="Arial Narrow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 Narrow"/>
        <family val="2"/>
      </rPr>
      <t xml:space="preserve">la capogruppo A ha come moneta funzionale l'euro ed in tale moneta redige il bilancio consolidato;</t>
    </r>
  </si>
  <si>
    <r>
      <rPr>
        <sz val="10"/>
        <rFont val="Arial Narrow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 Narrow"/>
        <family val="2"/>
      </rPr>
      <t xml:space="preserve">la controllata B valuta le immobilizzazioni al costo storico;</t>
    </r>
  </si>
  <si>
    <t xml:space="preserve">i bilanci di esercizio delle società A e B sono quelli riportati nei prospetti.</t>
  </si>
  <si>
    <t xml:space="preserve">Società A</t>
  </si>
  <si>
    <t xml:space="preserve">Società B</t>
  </si>
  <si>
    <t xml:space="preserve">Cambio</t>
  </si>
  <si>
    <t xml:space="preserve">Combinato</t>
  </si>
  <si>
    <t xml:space="preserve">R E T T I F I C H E  D I  C O N S O L I D A M E N T O</t>
  </si>
  <si>
    <t xml:space="preserve">Consolidato</t>
  </si>
  <si>
    <t xml:space="preserve">Euro/000</t>
  </si>
  <si>
    <t xml:space="preserve">Dollari/000</t>
  </si>
  <si>
    <t xml:space="preserve">$/€</t>
  </si>
  <si>
    <t xml:space="preserve">Partec. 80%</t>
  </si>
  <si>
    <t xml:space="preserve">minoranze</t>
  </si>
  <si>
    <t xml:space="preserve">Vendita merci</t>
  </si>
  <si>
    <t xml:space="preserve">Utile vendita</t>
  </si>
  <si>
    <t xml:space="preserve">Utile minor.</t>
  </si>
  <si>
    <t xml:space="preserve">Banca</t>
  </si>
  <si>
    <t xml:space="preserve">Crediti</t>
  </si>
  <si>
    <t xml:space="preserve">Rimanenze</t>
  </si>
  <si>
    <t xml:space="preserve">Immobilizzazioni nette</t>
  </si>
  <si>
    <t xml:space="preserve">Avviamento</t>
  </si>
  <si>
    <t xml:space="preserve">Partecipazione 20% in B</t>
  </si>
  <si>
    <t xml:space="preserve">TOTALE ATTIVO</t>
  </si>
  <si>
    <t xml:space="preserve">Fornitori</t>
  </si>
  <si>
    <t xml:space="preserve">Debiti v/banche</t>
  </si>
  <si>
    <t xml:space="preserve">Diritti delle minoranze</t>
  </si>
  <si>
    <t xml:space="preserve">Utile delle minoranze</t>
  </si>
  <si>
    <t xml:space="preserve">Capitale sociale</t>
  </si>
  <si>
    <t xml:space="preserve">Riserve</t>
  </si>
  <si>
    <t xml:space="preserve">Riserve di consolidamento</t>
  </si>
  <si>
    <t xml:space="preserve">Utile di esercizio</t>
  </si>
  <si>
    <t xml:space="preserve">TOTALE PASSIVO</t>
  </si>
  <si>
    <t xml:space="preserve">Ricavi</t>
  </si>
  <si>
    <t xml:space="preserve">Rimanenze finali</t>
  </si>
  <si>
    <t xml:space="preserve">Costi operativi</t>
  </si>
  <si>
    <t xml:space="preserve">Ammotamenti</t>
  </si>
  <si>
    <t xml:space="preserve">Utili e perdite su cambi</t>
  </si>
  <si>
    <t xml:space="preserve">Plusvalenze</t>
  </si>
  <si>
    <t xml:space="preserve">Imposte 30%</t>
  </si>
  <si>
    <t xml:space="preserve">UTILE DI ESERCIZIO</t>
  </si>
  <si>
    <t xml:space="preserve">CALCOLO DELLE DIFFERENZE DI CONSOLIDAMENTO</t>
  </si>
  <si>
    <t xml:space="preserve">PREZZO</t>
  </si>
  <si>
    <t xml:space="preserve">PATRIMONIO NETTO</t>
  </si>
  <si>
    <t xml:space="preserve">DIFFERENZA</t>
  </si>
  <si>
    <t xml:space="preserve">PUNTEGGIO</t>
  </si>
  <si>
    <t xml:space="preserve">DOMANDE</t>
  </si>
  <si>
    <t xml:space="preserve">RISPOSTA (a-b-c-d)</t>
  </si>
  <si>
    <t xml:space="preserve">punti per domande</t>
  </si>
  <si>
    <t xml:space="preserve">punti totali</t>
  </si>
  <si>
    <t xml:space="preserve">COGNOME E NOME __________________________________________</t>
  </si>
  <si>
    <t xml:space="preserve">MATRICOLA _______________________</t>
  </si>
  <si>
    <t xml:space="preserve">CREDITI _______</t>
  </si>
  <si>
    <t xml:space="preserve">VOTO 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/m/yy"/>
    <numFmt numFmtId="167" formatCode="#,##0.00"/>
    <numFmt numFmtId="168" formatCode="0.00%"/>
    <numFmt numFmtId="169" formatCode="#,##0.00\ [$USD];\-#,##0.00\ [$USD]"/>
    <numFmt numFmtId="170" formatCode="#,##0.00\ [$EUR];\-#,##0.00\ [$EUR]"/>
    <numFmt numFmtId="171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7"/>
      <name val="Times New Roman"/>
      <family val="1"/>
    </font>
    <font>
      <sz val="12"/>
      <name val="Arial Narrow"/>
      <family val="2"/>
    </font>
    <font>
      <i val="true"/>
      <sz val="10"/>
      <name val="MS Sans Serif"/>
      <family val="2"/>
    </font>
    <font>
      <i val="true"/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i val="true"/>
      <sz val="8"/>
      <name val="MS Sans Serif"/>
      <family val="2"/>
    </font>
    <font>
      <b val="true"/>
      <sz val="9"/>
      <name val="MS Sans Serif"/>
      <family val="2"/>
    </font>
    <font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99"/>
  </cols>
  <sheetData>
    <row r="3" customFormat="false" ht="25.5" hidden="false" customHeight="false" outlineLevel="0" collapsed="false">
      <c r="A3" s="1" t="s">
        <v>0</v>
      </c>
    </row>
    <row r="4" customFormat="false" ht="25.5" hidden="false" customHeight="false" outlineLevel="0" collapsed="false">
      <c r="A4" s="1" t="s">
        <v>1</v>
      </c>
      <c r="B4" s="1"/>
    </row>
    <row r="5" customFormat="false" ht="25.5" hidden="false" customHeight="false" outlineLevel="0" collapsed="false">
      <c r="A5" s="1" t="s">
        <v>2</v>
      </c>
      <c r="B5" s="1"/>
    </row>
    <row r="6" customFormat="false" ht="12.75" hidden="false" customHeight="false" outlineLevel="0" collapsed="false">
      <c r="A6" s="1" t="s">
        <v>3</v>
      </c>
      <c r="B6" s="1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25" topLeftCell="A1" activePane="bottomLeft" state="split"/>
      <selection pane="topLeft" activeCell="A1" activeCellId="0" sqref="A1"/>
      <selection pane="bottomLeft" activeCell="B27" activeCellId="0" sqref="B27"/>
    </sheetView>
  </sheetViews>
  <sheetFormatPr defaultColWidth="9.1328125" defaultRowHeight="16.5" zeroHeight="false" outlineLevelRow="0" outlineLevelCol="0"/>
  <cols>
    <col collapsed="false" customWidth="true" hidden="false" outlineLevel="0" max="1" min="1" style="3" width="22.13"/>
    <col collapsed="false" customWidth="true" hidden="false" outlineLevel="0" max="2" min="2" style="3" width="13.42"/>
    <col collapsed="false" customWidth="true" hidden="false" outlineLevel="0" max="3" min="3" style="4" width="12.13"/>
    <col collapsed="false" customWidth="true" hidden="false" outlineLevel="0" max="4" min="4" style="5" width="14.13"/>
    <col collapsed="false" customWidth="true" hidden="false" outlineLevel="0" max="5" min="5" style="6" width="12.13"/>
    <col collapsed="false" customWidth="true" hidden="false" outlineLevel="0" max="6" min="6" style="3" width="14.99"/>
    <col collapsed="false" customWidth="true" hidden="false" outlineLevel="0" max="11" min="7" style="3" width="16.28"/>
    <col collapsed="false" customWidth="true" hidden="false" outlineLevel="0" max="12" min="12" style="3" width="13.13"/>
    <col collapsed="false" customWidth="false" hidden="false" outlineLevel="0" max="257" min="13" style="3" width="9.13"/>
  </cols>
  <sheetData>
    <row r="1" customFormat="false" ht="16.5" hidden="false" customHeight="true" outlineLevel="0" collapsed="false">
      <c r="A1" s="7" t="n">
        <v>40543</v>
      </c>
      <c r="B1" s="8" t="s">
        <v>8</v>
      </c>
      <c r="C1" s="9" t="s">
        <v>9</v>
      </c>
      <c r="D1" s="10" t="s">
        <v>10</v>
      </c>
      <c r="E1" s="11" t="s">
        <v>9</v>
      </c>
      <c r="F1" s="12" t="s">
        <v>11</v>
      </c>
      <c r="G1" s="13"/>
      <c r="H1" s="13"/>
      <c r="I1" s="14"/>
      <c r="J1" s="15" t="s">
        <v>12</v>
      </c>
      <c r="K1" s="13"/>
      <c r="L1" s="12" t="s">
        <v>13</v>
      </c>
    </row>
    <row r="2" customFormat="false" ht="16.5" hidden="false" customHeight="true" outlineLevel="0" collapsed="false">
      <c r="A2" s="6"/>
      <c r="B2" s="6" t="s">
        <v>14</v>
      </c>
      <c r="C2" s="16" t="s">
        <v>15</v>
      </c>
      <c r="D2" s="17" t="s">
        <v>16</v>
      </c>
      <c r="E2" s="6" t="s">
        <v>14</v>
      </c>
      <c r="F2" s="6" t="s">
        <v>14</v>
      </c>
      <c r="G2" s="18" t="s">
        <v>17</v>
      </c>
      <c r="H2" s="18" t="s">
        <v>18</v>
      </c>
      <c r="I2" s="18" t="s">
        <v>19</v>
      </c>
      <c r="J2" s="18" t="s">
        <v>20</v>
      </c>
      <c r="K2" s="19" t="s">
        <v>21</v>
      </c>
      <c r="L2" s="20"/>
    </row>
    <row r="4" customFormat="false" ht="16.5" hidden="false" customHeight="true" outlineLevel="0" collapsed="false">
      <c r="A4" s="3" t="s">
        <v>22</v>
      </c>
      <c r="B4" s="3" t="n">
        <v>1000</v>
      </c>
      <c r="C4" s="4" t="n">
        <v>500</v>
      </c>
      <c r="D4" s="21" t="n">
        <v>1.4</v>
      </c>
      <c r="E4" s="22" t="n">
        <f aca="false">+C4/D4</f>
        <v>357.142857142857</v>
      </c>
      <c r="F4" s="3" t="n">
        <f aca="false">+E4+B4</f>
        <v>1357.14285714286</v>
      </c>
      <c r="L4" s="3" t="n">
        <f aca="false">SUM(F4:K4)</f>
        <v>1357.14285714286</v>
      </c>
    </row>
    <row r="5" customFormat="false" ht="16.5" hidden="false" customHeight="true" outlineLevel="0" collapsed="false">
      <c r="A5" s="3" t="s">
        <v>23</v>
      </c>
      <c r="B5" s="3" t="n">
        <v>6000</v>
      </c>
      <c r="C5" s="4" t="n">
        <v>4000</v>
      </c>
      <c r="D5" s="21" t="n">
        <v>1.4</v>
      </c>
      <c r="E5" s="22" t="n">
        <f aca="false">+C5/D5</f>
        <v>2857.14285714286</v>
      </c>
      <c r="F5" s="3" t="n">
        <f aca="false">+E5+B5</f>
        <v>8857.14285714286</v>
      </c>
      <c r="J5" s="3" t="n">
        <v>30</v>
      </c>
      <c r="L5" s="3" t="n">
        <f aca="false">SUM(F5:K5)</f>
        <v>8887.14285714286</v>
      </c>
    </row>
    <row r="6" customFormat="false" ht="16.5" hidden="false" customHeight="true" outlineLevel="0" collapsed="false">
      <c r="A6" s="3" t="s">
        <v>24</v>
      </c>
      <c r="B6" s="3" t="n">
        <v>2000</v>
      </c>
      <c r="C6" s="4" t="n">
        <v>1000</v>
      </c>
      <c r="D6" s="21" t="n">
        <v>1.4</v>
      </c>
      <c r="E6" s="22" t="n">
        <f aca="false">+C6/D6</f>
        <v>714.285714285714</v>
      </c>
      <c r="F6" s="3" t="n">
        <f aca="false">+E6+B6</f>
        <v>2714.28571428571</v>
      </c>
      <c r="J6" s="3" t="n">
        <v>-100</v>
      </c>
      <c r="L6" s="3" t="n">
        <f aca="false">SUM(F6:K6)</f>
        <v>2614.28571428571</v>
      </c>
    </row>
    <row r="7" customFormat="false" ht="16.5" hidden="false" customHeight="true" outlineLevel="0" collapsed="false">
      <c r="A7" s="3" t="s">
        <v>25</v>
      </c>
      <c r="B7" s="3" t="n">
        <v>14000</v>
      </c>
      <c r="C7" s="4" t="n">
        <v>9000</v>
      </c>
      <c r="D7" s="21" t="n">
        <v>1.4</v>
      </c>
      <c r="E7" s="22" t="n">
        <f aca="false">+C7/D7</f>
        <v>6428.57142857143</v>
      </c>
      <c r="F7" s="3" t="n">
        <f aca="false">+E7+B7</f>
        <v>20428.5714285714</v>
      </c>
      <c r="L7" s="3" t="n">
        <f aca="false">SUM(F7:K7)</f>
        <v>20428.5714285714</v>
      </c>
    </row>
    <row r="8" customFormat="false" ht="16.5" hidden="false" customHeight="true" outlineLevel="0" collapsed="false">
      <c r="A8" s="4" t="s">
        <v>26</v>
      </c>
      <c r="D8" s="21"/>
      <c r="E8" s="22"/>
      <c r="F8" s="3" t="n">
        <f aca="false">+E8+B8</f>
        <v>0</v>
      </c>
      <c r="G8" s="3" t="n">
        <f aca="false">+G38</f>
        <v>2857.14285714286</v>
      </c>
      <c r="H8" s="3" t="n">
        <f aca="false">+H38</f>
        <v>714.285714285714</v>
      </c>
      <c r="L8" s="3" t="n">
        <f aca="false">SUM(F8:K8)</f>
        <v>3571.42857142857</v>
      </c>
    </row>
    <row r="9" customFormat="false" ht="16.5" hidden="false" customHeight="true" outlineLevel="0" collapsed="false">
      <c r="A9" s="23" t="s">
        <v>27</v>
      </c>
      <c r="B9" s="3" t="n">
        <f aca="false">8000/1.4</f>
        <v>5714.28571428572</v>
      </c>
      <c r="D9" s="21"/>
      <c r="E9" s="22"/>
      <c r="F9" s="3" t="n">
        <f aca="false">+E9+B9</f>
        <v>5714.28571428572</v>
      </c>
      <c r="G9" s="3" t="n">
        <f aca="false">-8000/1.4</f>
        <v>-5714.28571428572</v>
      </c>
      <c r="L9" s="3" t="n">
        <f aca="false">SUM(F9:K9)</f>
        <v>0</v>
      </c>
    </row>
    <row r="10" customFormat="false" ht="16.5" hidden="false" customHeight="true" outlineLevel="0" collapsed="false">
      <c r="A10" s="3" t="s">
        <v>28</v>
      </c>
      <c r="B10" s="24" t="n">
        <f aca="false">SUM(B4:B9)</f>
        <v>28714.2857142857</v>
      </c>
      <c r="C10" s="25" t="n">
        <f aca="false">SUM(C4:C9)</f>
        <v>14500</v>
      </c>
      <c r="D10" s="26"/>
      <c r="E10" s="24" t="n">
        <f aca="false">SUM(E4:E9)</f>
        <v>10357.1428571429</v>
      </c>
      <c r="F10" s="24" t="n">
        <f aca="false">SUM(F4:F9)</f>
        <v>39071.4285714286</v>
      </c>
      <c r="G10" s="24" t="n">
        <f aca="false">SUM(G4:G9)</f>
        <v>-2857.14285714286</v>
      </c>
      <c r="H10" s="24" t="n">
        <f aca="false">SUM(H4:H9)</f>
        <v>714.285714285714</v>
      </c>
      <c r="I10" s="24"/>
      <c r="J10" s="24" t="n">
        <f aca="false">SUM(J4:J9)</f>
        <v>-70</v>
      </c>
      <c r="K10" s="24"/>
      <c r="L10" s="24" t="n">
        <f aca="false">SUM(L4:L9)</f>
        <v>36858.5714285714</v>
      </c>
    </row>
    <row r="12" customFormat="false" ht="16.5" hidden="false" customHeight="true" outlineLevel="0" collapsed="false">
      <c r="A12" s="3" t="s">
        <v>29</v>
      </c>
      <c r="B12" s="3" t="n">
        <f aca="false">+B20-SUM(B13:B19)</f>
        <v>24214.2857142857</v>
      </c>
      <c r="C12" s="4" t="n">
        <f aca="false">+C20-SUM(C13:C19)</f>
        <v>3700</v>
      </c>
      <c r="D12" s="21" t="n">
        <v>1.4</v>
      </c>
      <c r="E12" s="22" t="n">
        <f aca="false">+C12/D12</f>
        <v>2642.85714285714</v>
      </c>
      <c r="F12" s="3" t="n">
        <f aca="false">+E12+B12</f>
        <v>26857.1428571429</v>
      </c>
      <c r="L12" s="3" t="n">
        <f aca="false">SUM(F12:K12)</f>
        <v>26857.1428571429</v>
      </c>
    </row>
    <row r="13" customFormat="false" ht="16.5" hidden="false" customHeight="true" outlineLevel="0" collapsed="false">
      <c r="A13" s="3" t="s">
        <v>30</v>
      </c>
      <c r="B13" s="3" t="n">
        <v>1000</v>
      </c>
      <c r="C13" s="4" t="n">
        <v>5000</v>
      </c>
      <c r="D13" s="21" t="n">
        <v>1.4</v>
      </c>
      <c r="E13" s="22" t="n">
        <f aca="false">+C13/D13</f>
        <v>3571.42857142857</v>
      </c>
      <c r="F13" s="3" t="n">
        <f aca="false">+E13+B13</f>
        <v>4571.42857142857</v>
      </c>
      <c r="L13" s="3" t="n">
        <f aca="false">SUM(F13:K13)</f>
        <v>4571.42857142857</v>
      </c>
    </row>
    <row r="14" s="4" customFormat="true" ht="16.5" hidden="false" customHeight="true" outlineLevel="0" collapsed="false">
      <c r="A14" s="27" t="s">
        <v>31</v>
      </c>
      <c r="D14" s="21"/>
      <c r="E14" s="22"/>
      <c r="F14" s="3" t="n">
        <f aca="false">+E14+B14</f>
        <v>0</v>
      </c>
      <c r="G14" s="28" t="n">
        <f aca="false">0.2*(E16+E17+E18)</f>
        <v>710.052910052911</v>
      </c>
      <c r="H14" s="28" t="n">
        <f aca="false">+H38</f>
        <v>714.285714285714</v>
      </c>
      <c r="L14" s="3" t="n">
        <f aca="false">SUM(F14:K14)</f>
        <v>1424.33862433863</v>
      </c>
    </row>
    <row r="15" s="4" customFormat="true" ht="16.5" hidden="false" customHeight="true" outlineLevel="0" collapsed="false">
      <c r="A15" s="4" t="s">
        <v>32</v>
      </c>
      <c r="D15" s="21"/>
      <c r="E15" s="22"/>
      <c r="F15" s="3" t="n">
        <f aca="false">+E15+B15</f>
        <v>0</v>
      </c>
      <c r="I15" s="28"/>
      <c r="K15" s="28" t="n">
        <f aca="false">-K29</f>
        <v>104.518518518518</v>
      </c>
      <c r="L15" s="3" t="n">
        <f aca="false">SUM(F15:K15)</f>
        <v>104.518518518518</v>
      </c>
    </row>
    <row r="16" customFormat="false" ht="16.5" hidden="false" customHeight="true" outlineLevel="0" collapsed="false">
      <c r="A16" s="3" t="s">
        <v>33</v>
      </c>
      <c r="B16" s="3" t="n">
        <v>1000</v>
      </c>
      <c r="C16" s="4" t="n">
        <v>2000</v>
      </c>
      <c r="D16" s="21" t="n">
        <v>1.4</v>
      </c>
      <c r="E16" s="22" t="n">
        <f aca="false">+C16/D16</f>
        <v>1428.57142857143</v>
      </c>
      <c r="F16" s="3" t="n">
        <f aca="false">+E16+B16</f>
        <v>2428.57142857143</v>
      </c>
      <c r="G16" s="3" t="n">
        <f aca="false">-E16</f>
        <v>-1428.57142857143</v>
      </c>
      <c r="L16" s="3" t="n">
        <f aca="false">SUM(F16:K16)</f>
        <v>1000</v>
      </c>
    </row>
    <row r="17" customFormat="false" ht="16.5" hidden="false" customHeight="true" outlineLevel="0" collapsed="false">
      <c r="A17" s="3" t="s">
        <v>34</v>
      </c>
      <c r="B17" s="3" t="n">
        <v>500</v>
      </c>
      <c r="C17" s="4" t="n">
        <v>3000</v>
      </c>
      <c r="D17" s="21" t="n">
        <v>1.4</v>
      </c>
      <c r="E17" s="22" t="n">
        <f aca="false">+C17/D17</f>
        <v>2142.85714285714</v>
      </c>
      <c r="F17" s="3" t="n">
        <f aca="false">+E17+B17</f>
        <v>2642.85714285714</v>
      </c>
      <c r="G17" s="3" t="n">
        <f aca="false">-E17</f>
        <v>-2142.85714285714</v>
      </c>
      <c r="L17" s="3" t="n">
        <f aca="false">SUM(F17:K17)</f>
        <v>500</v>
      </c>
    </row>
    <row r="18" customFormat="false" ht="16.5" hidden="false" customHeight="true" outlineLevel="0" collapsed="false">
      <c r="A18" s="4" t="s">
        <v>35</v>
      </c>
      <c r="D18" s="21"/>
      <c r="E18" s="29" t="n">
        <f aca="false">-SUM(E12:E17)-E19+E10</f>
        <v>-21.164021164017</v>
      </c>
      <c r="F18" s="3" t="n">
        <f aca="false">+E18+B18</f>
        <v>-21.164021164017</v>
      </c>
      <c r="G18" s="3" t="n">
        <f aca="false">-E18+E18*0.8</f>
        <v>4.23280423280339</v>
      </c>
      <c r="L18" s="3" t="n">
        <f aca="false">SUM(F18:K18)</f>
        <v>-16.9312169312136</v>
      </c>
    </row>
    <row r="19" customFormat="false" ht="16.5" hidden="false" customHeight="true" outlineLevel="0" collapsed="false">
      <c r="A19" s="3" t="s">
        <v>36</v>
      </c>
      <c r="B19" s="3" t="n">
        <v>2000</v>
      </c>
      <c r="C19" s="4" t="n">
        <v>800</v>
      </c>
      <c r="D19" s="21"/>
      <c r="E19" s="22" t="n">
        <f aca="false">+E30</f>
        <v>592.592592592589</v>
      </c>
      <c r="F19" s="3" t="n">
        <f aca="false">+E19+B19</f>
        <v>2592.59259259259</v>
      </c>
      <c r="J19" s="3" t="n">
        <f aca="false">+J30</f>
        <v>-70</v>
      </c>
      <c r="K19" s="3" t="n">
        <f aca="false">-K15</f>
        <v>-104.518518518518</v>
      </c>
      <c r="L19" s="3" t="n">
        <f aca="false">SUM(F19:K19)</f>
        <v>2418.07407407407</v>
      </c>
    </row>
    <row r="20" customFormat="false" ht="16.5" hidden="false" customHeight="true" outlineLevel="0" collapsed="false">
      <c r="A20" s="3" t="s">
        <v>37</v>
      </c>
      <c r="B20" s="24" t="n">
        <f aca="false">+B10</f>
        <v>28714.2857142857</v>
      </c>
      <c r="C20" s="25" t="n">
        <f aca="false">+C10</f>
        <v>14500</v>
      </c>
      <c r="D20" s="26"/>
      <c r="E20" s="30" t="n">
        <f aca="false">SUM(E12:E19)</f>
        <v>10357.1428571429</v>
      </c>
      <c r="F20" s="24" t="n">
        <f aca="false">SUM(F12:F19)</f>
        <v>39071.4285714286</v>
      </c>
      <c r="G20" s="24" t="n">
        <f aca="false">SUM(G12:G19)</f>
        <v>-2857.14285714286</v>
      </c>
      <c r="H20" s="24" t="n">
        <f aca="false">SUM(H12:H19)</f>
        <v>714.285714285714</v>
      </c>
      <c r="I20" s="24" t="n">
        <f aca="false">SUM(I12:I19)</f>
        <v>0</v>
      </c>
      <c r="J20" s="24" t="n">
        <f aca="false">SUM(J12:J19)</f>
        <v>-70</v>
      </c>
      <c r="K20" s="24" t="n">
        <f aca="false">SUM(K12:K19)</f>
        <v>0</v>
      </c>
      <c r="L20" s="24" t="n">
        <f aca="false">SUM(L12:L19)</f>
        <v>36858.5714285714</v>
      </c>
    </row>
    <row r="22" customFormat="false" ht="16.5" hidden="false" customHeight="true" outlineLevel="0" collapsed="false">
      <c r="A22" s="3" t="s">
        <v>38</v>
      </c>
      <c r="B22" s="3" t="n">
        <v>185000</v>
      </c>
      <c r="C22" s="4" t="n">
        <v>30000</v>
      </c>
      <c r="D22" s="21" t="n">
        <v>1.35</v>
      </c>
      <c r="E22" s="22" t="n">
        <f aca="false">+C22/D22</f>
        <v>22222.2222222222</v>
      </c>
      <c r="F22" s="3" t="n">
        <f aca="false">+E22+B22</f>
        <v>207222.222222222</v>
      </c>
      <c r="I22" s="3" t="n">
        <v>-400</v>
      </c>
      <c r="L22" s="3" t="n">
        <f aca="false">SUM(F22:K22)</f>
        <v>206822.222222222</v>
      </c>
    </row>
    <row r="23" customFormat="false" ht="16.5" hidden="false" customHeight="true" outlineLevel="0" collapsed="false">
      <c r="A23" s="23" t="s">
        <v>39</v>
      </c>
      <c r="B23" s="3" t="n">
        <f aca="false">+B6</f>
        <v>2000</v>
      </c>
      <c r="C23" s="4" t="n">
        <f aca="false">+C6</f>
        <v>1000</v>
      </c>
      <c r="D23" s="21" t="n">
        <v>1.35</v>
      </c>
      <c r="E23" s="22" t="n">
        <f aca="false">+C23/D23</f>
        <v>740.740740740741</v>
      </c>
      <c r="F23" s="3" t="n">
        <f aca="false">+E23+B23</f>
        <v>2740.74074074074</v>
      </c>
      <c r="J23" s="3" t="n">
        <v>-100</v>
      </c>
      <c r="L23" s="3" t="n">
        <f aca="false">SUM(F23:K23)</f>
        <v>2640.74074074074</v>
      </c>
    </row>
    <row r="24" customFormat="false" ht="16.5" hidden="false" customHeight="true" outlineLevel="0" collapsed="false">
      <c r="A24" s="23" t="s">
        <v>40</v>
      </c>
      <c r="B24" s="3" t="n">
        <f aca="false">-B22-B28+B30-B23-B27-B26-B25</f>
        <v>-183292.857142857</v>
      </c>
      <c r="C24" s="3" t="n">
        <f aca="false">-C22-C28+C30-C23-C27-C26-C25</f>
        <v>-27907.1428571429</v>
      </c>
      <c r="D24" s="21" t="n">
        <v>1.35</v>
      </c>
      <c r="E24" s="22" t="n">
        <f aca="false">+C24/D24</f>
        <v>-20671.9576719577</v>
      </c>
      <c r="F24" s="3" t="n">
        <f aca="false">+E24+B24</f>
        <v>-203964.814814815</v>
      </c>
      <c r="I24" s="3" t="n">
        <v>400</v>
      </c>
      <c r="L24" s="3" t="n">
        <f aca="false">SUM(F24:K24)</f>
        <v>-203564.814814815</v>
      </c>
    </row>
    <row r="25" customFormat="false" ht="16.5" hidden="false" customHeight="true" outlineLevel="0" collapsed="false">
      <c r="A25" s="23" t="s">
        <v>41</v>
      </c>
      <c r="B25" s="3" t="n">
        <v>-1000</v>
      </c>
      <c r="C25" s="4" t="n">
        <v>-2000</v>
      </c>
      <c r="D25" s="21" t="n">
        <v>1.35</v>
      </c>
      <c r="E25" s="22" t="n">
        <f aca="false">+C25/D25</f>
        <v>-1481.48148148148</v>
      </c>
      <c r="F25" s="3" t="n">
        <f aca="false">+E25+B25</f>
        <v>-2481.48148148148</v>
      </c>
      <c r="L25" s="3" t="n">
        <f aca="false">SUM(F25:K25)</f>
        <v>-2481.48148148148</v>
      </c>
    </row>
    <row r="26" customFormat="false" ht="16.5" hidden="false" customHeight="true" outlineLevel="0" collapsed="false">
      <c r="A26" s="23" t="s">
        <v>42</v>
      </c>
      <c r="B26" s="3" t="n">
        <v>50</v>
      </c>
      <c r="D26" s="21"/>
      <c r="E26" s="22"/>
      <c r="F26" s="3" t="n">
        <f aca="false">+E26+B26</f>
        <v>50</v>
      </c>
      <c r="L26" s="3" t="n">
        <f aca="false">SUM(F26:K26)</f>
        <v>50</v>
      </c>
    </row>
    <row r="27" customFormat="false" ht="16.5" hidden="false" customHeight="true" outlineLevel="0" collapsed="false">
      <c r="A27" s="23" t="s">
        <v>43</v>
      </c>
      <c r="B27" s="3" t="n">
        <v>100</v>
      </c>
      <c r="C27" s="4" t="n">
        <v>50</v>
      </c>
      <c r="D27" s="21" t="n">
        <v>1.35</v>
      </c>
      <c r="E27" s="22" t="n">
        <f aca="false">+C27/D27</f>
        <v>37.037037037037</v>
      </c>
      <c r="F27" s="3" t="n">
        <f aca="false">+E27+B27</f>
        <v>137.037037037037</v>
      </c>
      <c r="L27" s="3" t="n">
        <f aca="false">SUM(F27:K27)</f>
        <v>137.037037037037</v>
      </c>
    </row>
    <row r="28" customFormat="false" ht="16.5" hidden="false" customHeight="true" outlineLevel="0" collapsed="false">
      <c r="A28" s="23" t="s">
        <v>44</v>
      </c>
      <c r="B28" s="3" t="n">
        <f aca="false">-B30/0.7*0.3</f>
        <v>-857.142857142857</v>
      </c>
      <c r="C28" s="4" t="n">
        <f aca="false">-C30/0.7*0.3</f>
        <v>-342.857142857143</v>
      </c>
      <c r="D28" s="21" t="n">
        <v>1.35</v>
      </c>
      <c r="E28" s="22" t="n">
        <f aca="false">+C28/D28</f>
        <v>-253.968253968254</v>
      </c>
      <c r="F28" s="3" t="n">
        <f aca="false">+E28+B28</f>
        <v>-1111.11111111111</v>
      </c>
      <c r="J28" s="3" t="n">
        <v>30</v>
      </c>
      <c r="L28" s="3" t="n">
        <f aca="false">SUM(F28:K28)</f>
        <v>-1081.11111111111</v>
      </c>
    </row>
    <row r="29" customFormat="false" ht="16.5" hidden="false" customHeight="true" outlineLevel="0" collapsed="false">
      <c r="A29" s="4" t="s">
        <v>32</v>
      </c>
      <c r="F29" s="3" t="n">
        <f aca="false">+E29+B29</f>
        <v>0</v>
      </c>
      <c r="K29" s="3" t="n">
        <f aca="false">-0.2*(E30+J30)</f>
        <v>-104.518518518518</v>
      </c>
      <c r="L29" s="3" t="n">
        <f aca="false">SUM(F29:K29)</f>
        <v>-104.518518518518</v>
      </c>
    </row>
    <row r="30" customFormat="false" ht="16.5" hidden="false" customHeight="true" outlineLevel="0" collapsed="false">
      <c r="A30" s="3" t="s">
        <v>45</v>
      </c>
      <c r="B30" s="24" t="n">
        <f aca="false">+B19</f>
        <v>2000</v>
      </c>
      <c r="C30" s="25" t="n">
        <f aca="false">+C19</f>
        <v>800</v>
      </c>
      <c r="D30" s="26"/>
      <c r="E30" s="31" t="n">
        <f aca="false">SUM(E22:E29)</f>
        <v>592.592592592589</v>
      </c>
      <c r="F30" s="24" t="n">
        <f aca="false">+E30+B30</f>
        <v>2592.59259259259</v>
      </c>
      <c r="G30" s="24" t="n">
        <f aca="false">SUM(G22:G29)</f>
        <v>0</v>
      </c>
      <c r="H30" s="24" t="n">
        <f aca="false">SUM(H22:H29)</f>
        <v>0</v>
      </c>
      <c r="I30" s="24" t="n">
        <f aca="false">SUM(I22:I29)</f>
        <v>0</v>
      </c>
      <c r="J30" s="24" t="n">
        <f aca="false">SUM(J22:J29)</f>
        <v>-70</v>
      </c>
      <c r="K30" s="24" t="n">
        <f aca="false">SUM(K22:K29)</f>
        <v>-104.518518518518</v>
      </c>
      <c r="L30" s="24" t="n">
        <f aca="false">SUM(L22:L29)</f>
        <v>2418.07407407408</v>
      </c>
    </row>
    <row r="32" customFormat="false" ht="16.5" hidden="false" customHeight="true" outlineLevel="0" collapsed="false">
      <c r="E32" s="3"/>
    </row>
    <row r="33" customFormat="false" ht="16.5" hidden="false" customHeight="true" outlineLevel="0" collapsed="false">
      <c r="A33" s="32" t="s">
        <v>46</v>
      </c>
      <c r="B33" s="33"/>
      <c r="C33" s="33"/>
      <c r="D33" s="33"/>
      <c r="E33" s="33"/>
      <c r="F33" s="33"/>
      <c r="G33" s="33"/>
      <c r="H33" s="3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5" hidden="false" customHeight="true" outlineLevel="0" collapsed="false">
      <c r="A34" s="35"/>
      <c r="B34" s="36"/>
      <c r="C34" s="36"/>
      <c r="D34" s="36"/>
      <c r="E34" s="36"/>
      <c r="F34" s="36"/>
      <c r="G34" s="36"/>
      <c r="H34" s="3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38"/>
      <c r="B35" s="39" t="n">
        <v>1</v>
      </c>
      <c r="C35" s="39" t="n">
        <v>0.8</v>
      </c>
      <c r="D35" s="39" t="n">
        <v>0.2</v>
      </c>
      <c r="E35" s="36"/>
      <c r="F35" s="39" t="n">
        <v>1</v>
      </c>
      <c r="G35" s="39" t="n">
        <v>0.8</v>
      </c>
      <c r="H35" s="40" t="n">
        <v>0.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6.5" hidden="false" customHeight="true" outlineLevel="0" collapsed="false">
      <c r="A36" s="35" t="s">
        <v>47</v>
      </c>
      <c r="B36" s="41" t="n">
        <v>10000</v>
      </c>
      <c r="C36" s="41" t="n">
        <v>8000</v>
      </c>
      <c r="D36" s="41" t="n">
        <v>2000</v>
      </c>
      <c r="E36" s="36"/>
      <c r="F36" s="42" t="n">
        <f aca="false">+B36/1.4</f>
        <v>7142.85714285714</v>
      </c>
      <c r="G36" s="42" t="n">
        <f aca="false">+C36/1.4</f>
        <v>5714.28571428572</v>
      </c>
      <c r="H36" s="43" t="n">
        <f aca="false">+D36/1.4</f>
        <v>1428.5714285714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true" outlineLevel="0" collapsed="false">
      <c r="A37" s="35" t="s">
        <v>48</v>
      </c>
      <c r="B37" s="41" t="n">
        <v>5000</v>
      </c>
      <c r="C37" s="41" t="n">
        <f aca="false">+B37*C35</f>
        <v>4000</v>
      </c>
      <c r="D37" s="41" t="n">
        <v>1000</v>
      </c>
      <c r="E37" s="36"/>
      <c r="F37" s="42" t="n">
        <f aca="false">+B37/1.4</f>
        <v>3571.42857142857</v>
      </c>
      <c r="G37" s="42" t="n">
        <f aca="false">+C37/1.4</f>
        <v>2857.14285714286</v>
      </c>
      <c r="H37" s="43" t="n">
        <f aca="false">+D37/1.4</f>
        <v>714.28571428571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6.5" hidden="false" customHeight="true" outlineLevel="0" collapsed="false">
      <c r="A38" s="44" t="s">
        <v>49</v>
      </c>
      <c r="B38" s="45" t="n">
        <f aca="false">+B36-B37</f>
        <v>5000</v>
      </c>
      <c r="C38" s="45" t="n">
        <f aca="false">+C36-C37</f>
        <v>4000</v>
      </c>
      <c r="D38" s="45" t="n">
        <f aca="false">+D36-D37</f>
        <v>1000</v>
      </c>
      <c r="E38" s="46"/>
      <c r="F38" s="47" t="n">
        <f aca="false">+B38/1.4</f>
        <v>3571.42857142857</v>
      </c>
      <c r="G38" s="47" t="n">
        <f aca="false">+C38/1.4</f>
        <v>2857.14285714286</v>
      </c>
      <c r="H38" s="48" t="n">
        <f aca="false">+D38/1.4</f>
        <v>714.28571428571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40" customFormat="false" ht="16.5" hidden="false" customHeight="true" outlineLevel="0" collapsed="false">
      <c r="A40" s="0" t="s">
        <v>50</v>
      </c>
      <c r="B40" s="0"/>
      <c r="C40" s="0"/>
      <c r="D40" s="49" t="n">
        <v>4</v>
      </c>
      <c r="E40" s="49" t="n">
        <v>2</v>
      </c>
      <c r="F40" s="49" t="n">
        <v>0</v>
      </c>
      <c r="G40" s="49" t="n">
        <v>2</v>
      </c>
      <c r="H40" s="49" t="n">
        <v>2</v>
      </c>
      <c r="I40" s="49" t="n">
        <v>1</v>
      </c>
      <c r="J40" s="49" t="n">
        <v>1</v>
      </c>
      <c r="K40" s="50" t="n">
        <v>2</v>
      </c>
      <c r="L40" s="51" t="n">
        <f aca="false">SUM(D40:K40)</f>
        <v>1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2" s="54" customFormat="true" ht="16.5" hidden="false" customHeight="true" outlineLevel="0" collapsed="false">
      <c r="A42" s="52" t="s">
        <v>51</v>
      </c>
      <c r="B42" s="53" t="n">
        <v>1</v>
      </c>
      <c r="C42" s="53" t="n">
        <f aca="false">1+B42</f>
        <v>2</v>
      </c>
      <c r="D42" s="53" t="n">
        <f aca="false">1+C42</f>
        <v>3</v>
      </c>
      <c r="E42" s="53" t="n">
        <f aca="false">1+D42</f>
        <v>4</v>
      </c>
      <c r="F42" s="53" t="n">
        <f aca="false">1+E42</f>
        <v>5</v>
      </c>
      <c r="G42" s="53" t="n">
        <f aca="false">1+F42</f>
        <v>6</v>
      </c>
      <c r="H42" s="53" t="n">
        <f aca="false">1+G42</f>
        <v>7</v>
      </c>
      <c r="I42" s="53" t="n">
        <f aca="false">1+H42</f>
        <v>8</v>
      </c>
      <c r="J42" s="53" t="n">
        <f aca="false">1+I42</f>
        <v>9</v>
      </c>
      <c r="K42" s="3"/>
      <c r="L42" s="3"/>
    </row>
    <row r="43" s="54" customFormat="true" ht="16.5" hidden="false" customHeight="true" outlineLevel="0" collapsed="false">
      <c r="A43" s="55" t="s">
        <v>52</v>
      </c>
      <c r="B43" s="56"/>
      <c r="C43" s="56"/>
      <c r="D43" s="56"/>
      <c r="E43" s="56"/>
      <c r="F43" s="56"/>
      <c r="G43" s="56"/>
      <c r="H43" s="56"/>
      <c r="I43" s="56"/>
      <c r="J43" s="56"/>
      <c r="K43" s="22" t="s">
        <v>53</v>
      </c>
      <c r="L43" s="57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22"/>
    </row>
    <row r="45" customFormat="false" ht="16.5" hidden="false" customHeight="true" outlineLevel="0" collapsed="false">
      <c r="A45" s="52" t="s">
        <v>51</v>
      </c>
      <c r="B45" s="53" t="n">
        <v>10</v>
      </c>
      <c r="C45" s="53" t="n">
        <f aca="false">1+B45</f>
        <v>11</v>
      </c>
      <c r="D45" s="53" t="n">
        <f aca="false">1+C45</f>
        <v>12</v>
      </c>
      <c r="E45" s="53" t="n">
        <f aca="false">1+D45</f>
        <v>13</v>
      </c>
      <c r="F45" s="53" t="n">
        <f aca="false">1+E45</f>
        <v>14</v>
      </c>
      <c r="G45" s="53" t="n">
        <f aca="false">1+F45</f>
        <v>15</v>
      </c>
      <c r="H45" s="53" t="n">
        <f aca="false">1+G45</f>
        <v>16</v>
      </c>
      <c r="I45" s="53" t="n">
        <f aca="false">1+H45</f>
        <v>17</v>
      </c>
      <c r="J45" s="53" t="n">
        <f aca="false">1+I45</f>
        <v>18</v>
      </c>
      <c r="K45" s="22"/>
    </row>
    <row r="46" customFormat="false" ht="16.5" hidden="false" customHeight="true" outlineLevel="0" collapsed="false">
      <c r="A46" s="55" t="s">
        <v>52</v>
      </c>
      <c r="B46" s="56"/>
      <c r="C46" s="56"/>
      <c r="D46" s="56"/>
      <c r="E46" s="56"/>
      <c r="F46" s="56"/>
      <c r="G46" s="56"/>
      <c r="H46" s="56"/>
      <c r="I46" s="56"/>
      <c r="J46" s="56"/>
      <c r="K46" s="22" t="s">
        <v>54</v>
      </c>
      <c r="L46" s="57"/>
    </row>
    <row r="47" customFormat="false" ht="16.5" hidden="false" customHeight="true" outlineLevel="0" collapsed="false">
      <c r="A47" s="55"/>
      <c r="B47" s="58"/>
      <c r="C47" s="58"/>
      <c r="D47" s="58"/>
      <c r="E47" s="58"/>
      <c r="F47" s="58"/>
      <c r="G47" s="58"/>
      <c r="H47" s="58"/>
      <c r="I47" s="58"/>
      <c r="J47" s="58"/>
      <c r="K47" s="22"/>
      <c r="L47" s="59"/>
    </row>
    <row r="48" s="61" customFormat="true" ht="16.5" hidden="false" customHeight="true" outlineLevel="0" collapsed="false">
      <c r="A48" s="60" t="s">
        <v>55</v>
      </c>
      <c r="F48" s="61" t="s">
        <v>56</v>
      </c>
      <c r="I48" s="61" t="s">
        <v>57</v>
      </c>
      <c r="J48" s="61" t="s">
        <v>58</v>
      </c>
    </row>
    <row r="50" customFormat="fals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6.5" hidden="false" customHeight="true" outlineLevel="0" collapsed="false">
      <c r="A51" s="7" t="n">
        <v>40543</v>
      </c>
      <c r="B51" s="8" t="s">
        <v>8</v>
      </c>
      <c r="C51" s="9" t="s">
        <v>9</v>
      </c>
      <c r="D51" s="10" t="s">
        <v>10</v>
      </c>
      <c r="E51" s="11" t="s">
        <v>9</v>
      </c>
      <c r="F51" s="12" t="s">
        <v>11</v>
      </c>
      <c r="G51" s="62"/>
      <c r="H51" s="62"/>
      <c r="I51" s="63"/>
      <c r="J51" s="64" t="s">
        <v>12</v>
      </c>
      <c r="K51" s="62"/>
      <c r="L51" s="12" t="s">
        <v>13</v>
      </c>
    </row>
    <row r="52" customFormat="false" ht="16.5" hidden="false" customHeight="true" outlineLevel="0" collapsed="false">
      <c r="A52" s="6"/>
      <c r="B52" s="65" t="s">
        <v>14</v>
      </c>
      <c r="C52" s="66" t="s">
        <v>15</v>
      </c>
      <c r="D52" s="67" t="s">
        <v>16</v>
      </c>
      <c r="E52" s="65" t="s">
        <v>14</v>
      </c>
      <c r="F52" s="65" t="s">
        <v>14</v>
      </c>
      <c r="G52" s="68"/>
      <c r="H52" s="68"/>
      <c r="I52" s="68"/>
      <c r="J52" s="68"/>
      <c r="K52" s="68"/>
      <c r="L52" s="49"/>
    </row>
    <row r="54" customFormat="false" ht="16.5" hidden="false" customHeight="true" outlineLevel="0" collapsed="false">
      <c r="A54" s="3" t="s">
        <v>22</v>
      </c>
      <c r="B54" s="3" t="n">
        <v>1000</v>
      </c>
      <c r="C54" s="4" t="n">
        <v>500</v>
      </c>
      <c r="D54" s="21"/>
      <c r="E54" s="22"/>
    </row>
    <row r="55" customFormat="false" ht="16.5" hidden="false" customHeight="true" outlineLevel="0" collapsed="false">
      <c r="A55" s="3" t="s">
        <v>23</v>
      </c>
      <c r="B55" s="3" t="n">
        <v>6000</v>
      </c>
      <c r="C55" s="4" t="n">
        <v>4000</v>
      </c>
      <c r="D55" s="21"/>
      <c r="E55" s="22"/>
    </row>
    <row r="56" customFormat="false" ht="16.5" hidden="false" customHeight="true" outlineLevel="0" collapsed="false">
      <c r="A56" s="3" t="s">
        <v>24</v>
      </c>
      <c r="B56" s="3" t="n">
        <v>2000</v>
      </c>
      <c r="C56" s="4" t="n">
        <v>1000</v>
      </c>
      <c r="D56" s="21"/>
      <c r="E56" s="22"/>
    </row>
    <row r="57" customFormat="false" ht="16.5" hidden="false" customHeight="true" outlineLevel="0" collapsed="false">
      <c r="A57" s="3" t="s">
        <v>25</v>
      </c>
      <c r="B57" s="3" t="n">
        <v>14000</v>
      </c>
      <c r="C57" s="4" t="n">
        <v>9000</v>
      </c>
      <c r="D57" s="21"/>
      <c r="E57" s="22"/>
    </row>
    <row r="58" customFormat="false" ht="16.5" hidden="false" customHeight="true" outlineLevel="0" collapsed="false">
      <c r="A58" s="4" t="s">
        <v>26</v>
      </c>
      <c r="D58" s="21"/>
      <c r="E58" s="22"/>
    </row>
    <row r="59" customFormat="false" ht="16.5" hidden="false" customHeight="true" outlineLevel="0" collapsed="false">
      <c r="A59" s="23" t="s">
        <v>27</v>
      </c>
      <c r="B59" s="3" t="n">
        <f aca="false">8000/1.4</f>
        <v>5714.28571428572</v>
      </c>
      <c r="D59" s="21"/>
      <c r="E59" s="22"/>
    </row>
    <row r="60" customFormat="false" ht="16.5" hidden="false" customHeight="true" outlineLevel="0" collapsed="false">
      <c r="A60" s="3" t="s">
        <v>28</v>
      </c>
      <c r="B60" s="24" t="n">
        <f aca="false">SUM(B54:B59)</f>
        <v>28714.2857142857</v>
      </c>
      <c r="C60" s="25" t="n">
        <f aca="false">SUM(C54:C59)</f>
        <v>14500</v>
      </c>
      <c r="D60" s="26"/>
      <c r="E60" s="24"/>
      <c r="F60" s="24"/>
      <c r="G60" s="24"/>
      <c r="H60" s="24"/>
      <c r="I60" s="24"/>
      <c r="J60" s="24"/>
      <c r="K60" s="24"/>
      <c r="L60" s="24"/>
    </row>
    <row r="62" customFormat="false" ht="16.5" hidden="false" customHeight="true" outlineLevel="0" collapsed="false">
      <c r="A62" s="3" t="s">
        <v>29</v>
      </c>
      <c r="B62" s="3" t="n">
        <f aca="false">+B70-SUM(B63:B69)</f>
        <v>24214.2857142857</v>
      </c>
      <c r="C62" s="4" t="n">
        <f aca="false">+C70-SUM(C63:C69)</f>
        <v>3700</v>
      </c>
      <c r="D62" s="21"/>
      <c r="E62" s="22"/>
    </row>
    <row r="63" customFormat="false" ht="16.5" hidden="false" customHeight="true" outlineLevel="0" collapsed="false">
      <c r="A63" s="3" t="s">
        <v>30</v>
      </c>
      <c r="B63" s="3" t="n">
        <v>1000</v>
      </c>
      <c r="C63" s="4" t="n">
        <v>5000</v>
      </c>
      <c r="D63" s="21"/>
      <c r="E63" s="22"/>
    </row>
    <row r="64" s="4" customFormat="true" ht="16.5" hidden="false" customHeight="true" outlineLevel="0" collapsed="false">
      <c r="A64" s="27" t="s">
        <v>31</v>
      </c>
      <c r="D64" s="21"/>
      <c r="E64" s="22"/>
      <c r="F64" s="3"/>
      <c r="G64" s="28"/>
      <c r="H64" s="28"/>
      <c r="L64" s="3"/>
    </row>
    <row r="65" s="4" customFormat="true" ht="16.5" hidden="false" customHeight="true" outlineLevel="0" collapsed="false">
      <c r="A65" s="4" t="s">
        <v>32</v>
      </c>
      <c r="D65" s="21"/>
      <c r="E65" s="22"/>
      <c r="F65" s="3"/>
      <c r="I65" s="28"/>
      <c r="K65" s="28"/>
      <c r="L65" s="3"/>
    </row>
    <row r="66" customFormat="false" ht="16.5" hidden="false" customHeight="true" outlineLevel="0" collapsed="false">
      <c r="A66" s="3" t="s">
        <v>33</v>
      </c>
      <c r="B66" s="3" t="n">
        <v>1000</v>
      </c>
      <c r="C66" s="4" t="n">
        <v>2000</v>
      </c>
      <c r="D66" s="21"/>
      <c r="E66" s="22"/>
    </row>
    <row r="67" customFormat="false" ht="16.5" hidden="false" customHeight="true" outlineLevel="0" collapsed="false">
      <c r="A67" s="3" t="s">
        <v>34</v>
      </c>
      <c r="B67" s="3" t="n">
        <v>500</v>
      </c>
      <c r="C67" s="4" t="n">
        <v>3000</v>
      </c>
      <c r="D67" s="21"/>
      <c r="E67" s="22"/>
    </row>
    <row r="68" customFormat="false" ht="16.5" hidden="false" customHeight="true" outlineLevel="0" collapsed="false">
      <c r="A68" s="4" t="s">
        <v>35</v>
      </c>
      <c r="D68" s="21"/>
      <c r="E68" s="29"/>
    </row>
    <row r="69" customFormat="false" ht="16.5" hidden="false" customHeight="true" outlineLevel="0" collapsed="false">
      <c r="A69" s="3" t="s">
        <v>36</v>
      </c>
      <c r="B69" s="3" t="n">
        <v>2000</v>
      </c>
      <c r="C69" s="4" t="n">
        <v>800</v>
      </c>
      <c r="D69" s="21"/>
      <c r="E69" s="22"/>
    </row>
    <row r="70" customFormat="false" ht="16.5" hidden="false" customHeight="true" outlineLevel="0" collapsed="false">
      <c r="A70" s="3" t="s">
        <v>37</v>
      </c>
      <c r="B70" s="24" t="n">
        <f aca="false">+B60</f>
        <v>28714.2857142857</v>
      </c>
      <c r="C70" s="25" t="n">
        <f aca="false">+C60</f>
        <v>14500</v>
      </c>
      <c r="D70" s="26"/>
      <c r="E70" s="30"/>
      <c r="F70" s="24"/>
      <c r="G70" s="24"/>
      <c r="H70" s="24"/>
      <c r="I70" s="24"/>
      <c r="J70" s="24"/>
      <c r="K70" s="24"/>
      <c r="L70" s="24"/>
    </row>
    <row r="72" customFormat="false" ht="16.5" hidden="false" customHeight="true" outlineLevel="0" collapsed="false">
      <c r="A72" s="3" t="s">
        <v>38</v>
      </c>
      <c r="B72" s="3" t="n">
        <v>185000</v>
      </c>
      <c r="C72" s="4" t="n">
        <v>30000</v>
      </c>
      <c r="D72" s="21"/>
      <c r="E72" s="22"/>
    </row>
    <row r="73" customFormat="false" ht="16.5" hidden="false" customHeight="true" outlineLevel="0" collapsed="false">
      <c r="A73" s="23" t="s">
        <v>39</v>
      </c>
      <c r="B73" s="3" t="n">
        <f aca="false">+B56</f>
        <v>2000</v>
      </c>
      <c r="C73" s="4" t="n">
        <f aca="false">+C56</f>
        <v>1000</v>
      </c>
      <c r="D73" s="21"/>
      <c r="E73" s="22"/>
    </row>
    <row r="74" customFormat="false" ht="16.5" hidden="false" customHeight="true" outlineLevel="0" collapsed="false">
      <c r="A74" s="23" t="s">
        <v>40</v>
      </c>
      <c r="B74" s="3" t="n">
        <f aca="false">-B72-B78+B80-B73-B77-B76-B75</f>
        <v>-183292.857142857</v>
      </c>
      <c r="C74" s="3" t="n">
        <f aca="false">-C72-C78+C80-C73-C77-C76-C75</f>
        <v>-27907.1428571429</v>
      </c>
      <c r="D74" s="21"/>
      <c r="E74" s="22"/>
    </row>
    <row r="75" customFormat="false" ht="16.5" hidden="false" customHeight="true" outlineLevel="0" collapsed="false">
      <c r="A75" s="23" t="s">
        <v>41</v>
      </c>
      <c r="B75" s="3" t="n">
        <v>-1000</v>
      </c>
      <c r="C75" s="4" t="n">
        <v>-2000</v>
      </c>
      <c r="D75" s="21"/>
      <c r="E75" s="22"/>
    </row>
    <row r="76" customFormat="false" ht="16.5" hidden="false" customHeight="true" outlineLevel="0" collapsed="false">
      <c r="A76" s="23" t="s">
        <v>42</v>
      </c>
      <c r="B76" s="3" t="n">
        <v>50</v>
      </c>
      <c r="D76" s="21"/>
      <c r="E76" s="22"/>
    </row>
    <row r="77" customFormat="false" ht="16.5" hidden="false" customHeight="true" outlineLevel="0" collapsed="false">
      <c r="A77" s="23" t="s">
        <v>43</v>
      </c>
      <c r="B77" s="3" t="n">
        <v>100</v>
      </c>
      <c r="C77" s="4" t="n">
        <v>50</v>
      </c>
      <c r="D77" s="21"/>
      <c r="E77" s="22"/>
    </row>
    <row r="78" customFormat="false" ht="16.5" hidden="false" customHeight="true" outlineLevel="0" collapsed="false">
      <c r="A78" s="23" t="s">
        <v>44</v>
      </c>
      <c r="B78" s="3" t="n">
        <f aca="false">-B80/0.7*0.3</f>
        <v>-857.142857142857</v>
      </c>
      <c r="C78" s="4" t="n">
        <f aca="false">-C80/0.7*0.3</f>
        <v>-342.857142857143</v>
      </c>
      <c r="D78" s="21"/>
      <c r="E78" s="22"/>
    </row>
    <row r="79" customFormat="false" ht="16.5" hidden="false" customHeight="true" outlineLevel="0" collapsed="false">
      <c r="A79" s="4" t="s">
        <v>32</v>
      </c>
    </row>
    <row r="80" customFormat="false" ht="16.5" hidden="false" customHeight="true" outlineLevel="0" collapsed="false">
      <c r="A80" s="3" t="s">
        <v>45</v>
      </c>
      <c r="B80" s="24" t="n">
        <f aca="false">+B69</f>
        <v>2000</v>
      </c>
      <c r="C80" s="25" t="n">
        <f aca="false">+C69</f>
        <v>800</v>
      </c>
      <c r="D80" s="26"/>
      <c r="E80" s="31"/>
      <c r="F80" s="24"/>
      <c r="G80" s="24"/>
      <c r="H80" s="24"/>
      <c r="I80" s="24"/>
      <c r="J80" s="24"/>
      <c r="K80" s="24"/>
      <c r="L80" s="24"/>
    </row>
    <row r="82" customFormat="false" ht="16.5" hidden="false" customHeight="true" outlineLevel="0" collapsed="false">
      <c r="E82" s="3"/>
    </row>
    <row r="84" customFormat="false" ht="16.5" hidden="false" customHeight="true" outlineLevel="0" collapsed="false">
      <c r="A84" s="0" t="s">
        <v>50</v>
      </c>
      <c r="B84" s="0"/>
      <c r="C84" s="0"/>
      <c r="D84" s="49"/>
      <c r="E84" s="49"/>
      <c r="F84" s="49"/>
      <c r="G84" s="49"/>
      <c r="H84" s="49"/>
      <c r="I84" s="49"/>
      <c r="J84" s="49"/>
      <c r="K84" s="50"/>
      <c r="L84" s="5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6" s="54" customFormat="true" ht="16.5" hidden="false" customHeight="true" outlineLevel="0" collapsed="false">
      <c r="A86" s="52" t="s">
        <v>51</v>
      </c>
      <c r="B86" s="53" t="n">
        <v>1</v>
      </c>
      <c r="C86" s="53" t="n">
        <f aca="false">1+B86</f>
        <v>2</v>
      </c>
      <c r="D86" s="53" t="n">
        <f aca="false">1+C86</f>
        <v>3</v>
      </c>
      <c r="E86" s="53" t="n">
        <f aca="false">1+D86</f>
        <v>4</v>
      </c>
      <c r="F86" s="53" t="n">
        <f aca="false">1+E86</f>
        <v>5</v>
      </c>
      <c r="G86" s="53" t="n">
        <f aca="false">1+F86</f>
        <v>6</v>
      </c>
      <c r="H86" s="53" t="n">
        <f aca="false">1+G86</f>
        <v>7</v>
      </c>
      <c r="I86" s="53" t="n">
        <f aca="false">1+H86</f>
        <v>8</v>
      </c>
      <c r="J86" s="53" t="n">
        <f aca="false">1+I86</f>
        <v>9</v>
      </c>
      <c r="K86" s="3"/>
      <c r="L86" s="3"/>
    </row>
    <row r="87" s="54" customFormat="true" ht="16.5" hidden="false" customHeight="true" outlineLevel="0" collapsed="false">
      <c r="A87" s="55" t="s">
        <v>52</v>
      </c>
      <c r="B87" s="56"/>
      <c r="C87" s="56"/>
      <c r="D87" s="56"/>
      <c r="E87" s="56"/>
      <c r="F87" s="56"/>
      <c r="G87" s="56"/>
      <c r="H87" s="56"/>
      <c r="I87" s="56"/>
      <c r="J87" s="56"/>
      <c r="K87" s="22" t="s">
        <v>53</v>
      </c>
      <c r="L87" s="57"/>
    </row>
    <row r="88" customFormat="fals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K88" s="22"/>
    </row>
    <row r="89" customFormat="false" ht="16.5" hidden="false" customHeight="true" outlineLevel="0" collapsed="false">
      <c r="A89" s="52" t="s">
        <v>51</v>
      </c>
      <c r="B89" s="53" t="n">
        <v>10</v>
      </c>
      <c r="C89" s="53" t="n">
        <f aca="false">1+B89</f>
        <v>11</v>
      </c>
      <c r="D89" s="53" t="n">
        <f aca="false">1+C89</f>
        <v>12</v>
      </c>
      <c r="E89" s="53" t="n">
        <f aca="false">1+D89</f>
        <v>13</v>
      </c>
      <c r="F89" s="53" t="n">
        <f aca="false">1+E89</f>
        <v>14</v>
      </c>
      <c r="G89" s="53" t="n">
        <f aca="false">1+F89</f>
        <v>15</v>
      </c>
      <c r="H89" s="53" t="n">
        <f aca="false">1+G89</f>
        <v>16</v>
      </c>
      <c r="I89" s="53" t="n">
        <f aca="false">1+H89</f>
        <v>17</v>
      </c>
      <c r="J89" s="53" t="n">
        <f aca="false">1+I89</f>
        <v>18</v>
      </c>
      <c r="K89" s="22"/>
    </row>
    <row r="90" customFormat="false" ht="16.5" hidden="false" customHeight="true" outlineLevel="0" collapsed="false">
      <c r="A90" s="55" t="s">
        <v>52</v>
      </c>
      <c r="B90" s="56"/>
      <c r="C90" s="56"/>
      <c r="D90" s="56"/>
      <c r="E90" s="56"/>
      <c r="F90" s="56"/>
      <c r="G90" s="56"/>
      <c r="H90" s="56"/>
      <c r="I90" s="56"/>
      <c r="J90" s="56"/>
      <c r="K90" s="22" t="s">
        <v>54</v>
      </c>
      <c r="L90" s="57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7:31:37Z</dcterms:created>
  <dc:creator>amministratore</dc:creator>
  <dc:description/>
  <dc:language>en-US</dc:language>
  <cp:lastModifiedBy>amministratore</cp:lastModifiedBy>
  <cp:lastPrinted>2011-05-19T17:19:45Z</cp:lastPrinted>
  <dcterms:modified xsi:type="dcterms:W3CDTF">2014-10-23T16:53:22Z</dcterms:modified>
  <cp:revision>0</cp:revision>
  <dc:subject/>
  <dc:title/>
</cp:coreProperties>
</file>