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zion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31.12.2012</t>
  </si>
  <si>
    <t xml:space="preserve">Società A</t>
  </si>
  <si>
    <t xml:space="preserve">Società B</t>
  </si>
  <si>
    <t xml:space="preserve">Società C</t>
  </si>
  <si>
    <t xml:space="preserve">Combinato</t>
  </si>
  <si>
    <t xml:space="preserve">R E T T I F I C H E  D I  C O N S O L I D A M E N T O B</t>
  </si>
  <si>
    <t xml:space="preserve">    Valutaz. P con equity method</t>
  </si>
  <si>
    <t xml:space="preserve">Consolidato</t>
  </si>
  <si>
    <t xml:space="preserve">IAS</t>
  </si>
  <si>
    <t xml:space="preserve">A+B</t>
  </si>
  <si>
    <t xml:space="preserve">Ass.partec.</t>
  </si>
  <si>
    <t xml:space="preserve">Diff. cons. min.</t>
  </si>
  <si>
    <t xml:space="preserve">Amm.ti compet.</t>
  </si>
  <si>
    <t xml:space="preserve">Merci intr.</t>
  </si>
  <si>
    <t xml:space="preserve">Ut.minor.</t>
  </si>
  <si>
    <t xml:space="preserve">anni prec</t>
  </si>
  <si>
    <t xml:space="preserve">compet</t>
  </si>
  <si>
    <t xml:space="preserve">Crediti ed imposte anticip.</t>
  </si>
  <si>
    <t xml:space="preserve">Rimanenze</t>
  </si>
  <si>
    <t xml:space="preserve">Immobilizzazioni</t>
  </si>
  <si>
    <t xml:space="preserve">Avviamento</t>
  </si>
  <si>
    <t xml:space="preserve">Partecipazione 45 % in C</t>
  </si>
  <si>
    <t xml:space="preserve">Partecipazione 40 % in B</t>
  </si>
  <si>
    <t xml:space="preserve">TOTALE ATTIVO</t>
  </si>
  <si>
    <t xml:space="preserve">Debiti</t>
  </si>
  <si>
    <t xml:space="preserve">Fondo imposte differite</t>
  </si>
  <si>
    <t xml:space="preserve">Capitale e ris.  delle minoranze</t>
  </si>
  <si>
    <t xml:space="preserve">Utile delle minoranze</t>
  </si>
  <si>
    <t xml:space="preserve">Capitale sociale</t>
  </si>
  <si>
    <t xml:space="preserve">Riserve</t>
  </si>
  <si>
    <t xml:space="preserve">Riserve consolidate</t>
  </si>
  <si>
    <t xml:space="preserve">Utile di esercizio</t>
  </si>
  <si>
    <t xml:space="preserve">TOTALE PASSIVO</t>
  </si>
  <si>
    <t xml:space="preserve">Ricavi</t>
  </si>
  <si>
    <t xml:space="preserve">Rimanenze finali</t>
  </si>
  <si>
    <t xml:space="preserve">Altri componenti di reddito</t>
  </si>
  <si>
    <t xml:space="preserve">Costi operativi e ammort.</t>
  </si>
  <si>
    <t xml:space="preserve">Oneri finanziari</t>
  </si>
  <si>
    <t xml:space="preserve">Imposte 25%</t>
  </si>
  <si>
    <t xml:space="preserve">UTILE DI ESERCIZIO</t>
  </si>
  <si>
    <t xml:space="preserve">Differeze consolidamento B</t>
  </si>
  <si>
    <t xml:space="preserve">patr. Netto</t>
  </si>
  <si>
    <t xml:space="preserve">utile</t>
  </si>
  <si>
    <t xml:space="preserve">Capogruppo</t>
  </si>
  <si>
    <t xml:space="preserve">patrimonio netto</t>
  </si>
  <si>
    <t xml:space="preserve">Consolid. B</t>
  </si>
  <si>
    <t xml:space="preserve">prezzo</t>
  </si>
  <si>
    <t xml:space="preserve">Acquisto part. B</t>
  </si>
  <si>
    <t xml:space="preserve">differenza</t>
  </si>
  <si>
    <t xml:space="preserve">amm. Diff. Cons.</t>
  </si>
  <si>
    <t xml:space="preserve">plusvalore impianto</t>
  </si>
  <si>
    <t xml:space="preserve">vendita intragruppo</t>
  </si>
  <si>
    <t xml:space="preserve">effetto fiscale</t>
  </si>
  <si>
    <t xml:space="preserve">valut. Partec. Pn</t>
  </si>
  <si>
    <t xml:space="preserve">plusvalore netto</t>
  </si>
  <si>
    <t xml:space="preserve">Gruppo</t>
  </si>
  <si>
    <t xml:space="preserve">avviamento</t>
  </si>
  <si>
    <t xml:space="preserve">minoranze</t>
  </si>
  <si>
    <t xml:space="preserve">Differeze consolidamento C</t>
  </si>
  <si>
    <t xml:space="preserve">plusvalore immobile</t>
  </si>
  <si>
    <t xml:space="preserve">ammortamento avv.</t>
  </si>
  <si>
    <t xml:space="preserve">ammotamenti pregressi</t>
  </si>
  <si>
    <t xml:space="preserve">ammortamento immbile</t>
  </si>
  <si>
    <t xml:space="preserve">utili pregressi</t>
  </si>
  <si>
    <t xml:space="preserve">totale rett. Pregresse</t>
  </si>
  <si>
    <t xml:space="preserve">D.Lgs 127/91</t>
  </si>
  <si>
    <t xml:space="preserve">utilizzo fondo</t>
  </si>
  <si>
    <t xml:space="preserve">Fondo per rischi ed on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H87" activeCellId="0" sqref="H87"/>
    </sheetView>
  </sheetViews>
  <sheetFormatPr defaultColWidth="9.1328125" defaultRowHeight="18.6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1.13"/>
    <col collapsed="false" customWidth="true" hidden="false" outlineLevel="0" max="4" min="3" style="1" width="12.13"/>
    <col collapsed="false" customWidth="true" hidden="false" outlineLevel="0" max="5" min="5" style="1" width="11.7"/>
    <col collapsed="false" customWidth="true" hidden="false" outlineLevel="0" max="8" min="6" style="1" width="16.42"/>
    <col collapsed="false" customWidth="true" hidden="false" outlineLevel="0" max="9" min="9" style="1" width="17.7"/>
    <col collapsed="false" customWidth="true" hidden="false" outlineLevel="0" max="13" min="10" style="1" width="16.42"/>
    <col collapsed="false" customWidth="false" hidden="false" outlineLevel="0" max="257" min="14" style="1" width="9.13"/>
  </cols>
  <sheetData>
    <row r="1" customFormat="false" ht="18.6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/>
      <c r="G1" s="7"/>
      <c r="H1" s="7"/>
      <c r="I1" s="8" t="s">
        <v>5</v>
      </c>
      <c r="J1" s="7"/>
      <c r="K1" s="9" t="s">
        <v>6</v>
      </c>
      <c r="L1" s="10"/>
      <c r="M1" s="11" t="s">
        <v>7</v>
      </c>
    </row>
    <row r="2" customFormat="false" ht="18.6" hidden="false" customHeight="true" outlineLevel="0" collapsed="false">
      <c r="A2" s="2" t="s">
        <v>8</v>
      </c>
      <c r="B2" s="12"/>
      <c r="C2" s="13"/>
      <c r="D2" s="13"/>
      <c r="E2" s="14" t="s">
        <v>9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6" t="s">
        <v>15</v>
      </c>
      <c r="L2" s="17" t="s">
        <v>16</v>
      </c>
      <c r="M2" s="18"/>
    </row>
    <row r="3" customFormat="false" ht="18.6" hidden="false" customHeight="true" outlineLevel="0" collapsed="false">
      <c r="K3" s="19"/>
      <c r="L3" s="20"/>
    </row>
    <row r="4" customFormat="false" ht="18.6" hidden="false" customHeight="true" outlineLevel="0" collapsed="false">
      <c r="A4" s="1" t="s">
        <v>17</v>
      </c>
      <c r="B4" s="1" t="n">
        <v>10000</v>
      </c>
      <c r="C4" s="1" t="n">
        <v>15000</v>
      </c>
      <c r="D4" s="1" t="n">
        <v>8000</v>
      </c>
      <c r="E4" s="1" t="n">
        <f aca="false">+C4+B4</f>
        <v>25000</v>
      </c>
      <c r="I4" s="1" t="n">
        <f aca="false">-25%*I5</f>
        <v>50</v>
      </c>
      <c r="K4" s="19"/>
      <c r="L4" s="20"/>
      <c r="M4" s="1" t="n">
        <f aca="false">SUM(E4:L4)</f>
        <v>25050</v>
      </c>
    </row>
    <row r="5" customFormat="false" ht="18.6" hidden="false" customHeight="true" outlineLevel="0" collapsed="false">
      <c r="A5" s="1" t="s">
        <v>18</v>
      </c>
      <c r="B5" s="1" t="n">
        <v>1500</v>
      </c>
      <c r="C5" s="1" t="n">
        <v>1800</v>
      </c>
      <c r="D5" s="1" t="n">
        <v>1200</v>
      </c>
      <c r="E5" s="1" t="n">
        <f aca="false">+C5+B5</f>
        <v>3300</v>
      </c>
      <c r="I5" s="1" t="n">
        <v>-200</v>
      </c>
      <c r="K5" s="19"/>
      <c r="L5" s="20"/>
      <c r="M5" s="1" t="n">
        <f aca="false">SUM(E5:L5)</f>
        <v>3100</v>
      </c>
    </row>
    <row r="6" customFormat="false" ht="18.6" hidden="false" customHeight="true" outlineLevel="0" collapsed="false">
      <c r="A6" s="1" t="s">
        <v>19</v>
      </c>
      <c r="B6" s="1" t="n">
        <v>6000</v>
      </c>
      <c r="C6" s="1" t="n">
        <v>8500</v>
      </c>
      <c r="D6" s="1" t="n">
        <v>4200</v>
      </c>
      <c r="E6" s="1" t="n">
        <f aca="false">+C6+B6</f>
        <v>14500</v>
      </c>
      <c r="F6" s="1" t="n">
        <v>2000</v>
      </c>
      <c r="G6" s="1" t="n">
        <f aca="false">+F6/40%*60%</f>
        <v>3000</v>
      </c>
      <c r="H6" s="1" t="n">
        <f aca="false">-(F6+G6)/10</f>
        <v>-500</v>
      </c>
      <c r="K6" s="19"/>
      <c r="L6" s="20"/>
      <c r="M6" s="1" t="n">
        <f aca="false">SUM(E6:L6)</f>
        <v>19000</v>
      </c>
    </row>
    <row r="7" customFormat="false" ht="18.6" hidden="false" customHeight="true" outlineLevel="0" collapsed="false">
      <c r="A7" s="21" t="s">
        <v>20</v>
      </c>
      <c r="E7" s="1" t="n">
        <f aca="false">+C7+B7</f>
        <v>0</v>
      </c>
      <c r="F7" s="22"/>
      <c r="K7" s="19"/>
      <c r="L7" s="20"/>
      <c r="M7" s="1" t="n">
        <f aca="false">SUM(E7:L7)</f>
        <v>0</v>
      </c>
    </row>
    <row r="8" customFormat="false" ht="18.6" hidden="false" customHeight="true" outlineLevel="0" collapsed="false">
      <c r="A8" s="23" t="s">
        <v>21</v>
      </c>
      <c r="B8" s="1" t="n">
        <v>2500</v>
      </c>
      <c r="E8" s="1" t="n">
        <f aca="false">+C8+B8</f>
        <v>2500</v>
      </c>
      <c r="F8" s="22"/>
      <c r="K8" s="19" t="n">
        <f aca="false">+C56+C55</f>
        <v>-11.25</v>
      </c>
      <c r="L8" s="20" t="n">
        <f aca="false">+D29*0.45-34</f>
        <v>191</v>
      </c>
      <c r="M8" s="1" t="n">
        <f aca="false">SUM(E8:L8)</f>
        <v>2679.75</v>
      </c>
    </row>
    <row r="9" customFormat="false" ht="18.6" hidden="false" customHeight="true" outlineLevel="0" collapsed="false">
      <c r="A9" s="23" t="s">
        <v>22</v>
      </c>
      <c r="B9" s="1" t="n">
        <v>3000</v>
      </c>
      <c r="E9" s="1" t="n">
        <f aca="false">+C9+B9</f>
        <v>3000</v>
      </c>
      <c r="F9" s="1" t="n">
        <f aca="false">-B9</f>
        <v>-3000</v>
      </c>
      <c r="K9" s="19"/>
      <c r="L9" s="20"/>
      <c r="M9" s="1" t="n">
        <f aca="false">SUM(E9:L9)</f>
        <v>0</v>
      </c>
    </row>
    <row r="10" customFormat="false" ht="18.6" hidden="false" customHeight="true" outlineLevel="0" collapsed="false">
      <c r="A10" s="1" t="s">
        <v>23</v>
      </c>
      <c r="B10" s="24" t="n">
        <f aca="false">SUM(B4:B9)</f>
        <v>23000</v>
      </c>
      <c r="C10" s="24" t="n">
        <f aca="false">SUM(C4:C9)</f>
        <v>25300</v>
      </c>
      <c r="D10" s="24" t="n">
        <f aca="false">SUM(D4:D9)</f>
        <v>13400</v>
      </c>
      <c r="E10" s="24" t="n">
        <f aca="false">SUM(E4:E9)</f>
        <v>48300</v>
      </c>
      <c r="F10" s="24" t="n">
        <f aca="false">SUM(F4:F9)</f>
        <v>-1000</v>
      </c>
      <c r="G10" s="24" t="n">
        <f aca="false">SUM(G4:G9)</f>
        <v>3000</v>
      </c>
      <c r="H10" s="24" t="n">
        <f aca="false">SUM(H4:H9)</f>
        <v>-500</v>
      </c>
      <c r="I10" s="24" t="n">
        <f aca="false">SUM(I4:I9)</f>
        <v>-150</v>
      </c>
      <c r="J10" s="24" t="n">
        <f aca="false">SUM(J4:J9)</f>
        <v>0</v>
      </c>
      <c r="K10" s="25" t="n">
        <f aca="false">SUM(K4:K9)</f>
        <v>-11.25</v>
      </c>
      <c r="L10" s="26" t="n">
        <f aca="false">SUM(L4:L9)</f>
        <v>191</v>
      </c>
      <c r="M10" s="24" t="n">
        <f aca="false">SUM(M4:M9)</f>
        <v>49829.75</v>
      </c>
    </row>
    <row r="11" customFormat="false" ht="18.6" hidden="false" customHeight="true" outlineLevel="0" collapsed="false">
      <c r="K11" s="19"/>
      <c r="L11" s="20"/>
    </row>
    <row r="12" customFormat="false" ht="18.6" hidden="false" customHeight="true" outlineLevel="0" collapsed="false">
      <c r="A12" s="1" t="s">
        <v>24</v>
      </c>
      <c r="B12" s="1" t="n">
        <f aca="false">+B20-SUM(B13:B19)</f>
        <v>14500</v>
      </c>
      <c r="C12" s="1" t="n">
        <f aca="false">+C20-SUM(C13:C19)</f>
        <v>12400</v>
      </c>
      <c r="D12" s="1" t="n">
        <f aca="false">+D20-SUM(D13:D19)</f>
        <v>7600</v>
      </c>
      <c r="E12" s="1" t="n">
        <f aca="false">+C12+B12</f>
        <v>26900</v>
      </c>
      <c r="K12" s="19"/>
      <c r="L12" s="20"/>
      <c r="M12" s="1" t="n">
        <f aca="false">SUM(E12:L12)</f>
        <v>26900</v>
      </c>
    </row>
    <row r="13" customFormat="false" ht="18.6" hidden="false" customHeight="true" outlineLevel="0" collapsed="false">
      <c r="A13" s="1" t="s">
        <v>25</v>
      </c>
      <c r="B13" s="1" t="n">
        <v>200</v>
      </c>
      <c r="C13" s="1" t="n">
        <v>1300</v>
      </c>
      <c r="D13" s="1" t="n">
        <v>1300</v>
      </c>
      <c r="E13" s="1" t="n">
        <f aca="false">+C13+B13</f>
        <v>1500</v>
      </c>
      <c r="F13" s="22" t="n">
        <f aca="false">+F6*25%</f>
        <v>500</v>
      </c>
      <c r="G13" s="22" t="n">
        <f aca="false">+G6*25%</f>
        <v>750</v>
      </c>
      <c r="H13" s="1" t="n">
        <f aca="false">-(F13+G13)/10</f>
        <v>-125</v>
      </c>
      <c r="K13" s="19"/>
      <c r="L13" s="20"/>
      <c r="M13" s="1" t="n">
        <f aca="false">SUM(E13:L13)</f>
        <v>2625</v>
      </c>
    </row>
    <row r="14" s="21" customFormat="true" ht="18.6" hidden="false" customHeight="true" outlineLevel="0" collapsed="false">
      <c r="A14" s="27" t="s">
        <v>26</v>
      </c>
      <c r="E14" s="1" t="n">
        <f aca="false">+C14+B14</f>
        <v>0</v>
      </c>
      <c r="F14" s="28" t="n">
        <f aca="false">0.6*(C16+C17)</f>
        <v>7080</v>
      </c>
      <c r="G14" s="28" t="n">
        <f aca="false">+G6-G13</f>
        <v>2250</v>
      </c>
      <c r="H14" s="28"/>
      <c r="K14" s="29"/>
      <c r="L14" s="30"/>
      <c r="M14" s="1" t="n">
        <f aca="false">SUM(E14:L14)</f>
        <v>9330</v>
      </c>
    </row>
    <row r="15" s="21" customFormat="true" ht="18.6" hidden="false" customHeight="true" outlineLevel="0" collapsed="false">
      <c r="A15" s="21" t="s">
        <v>27</v>
      </c>
      <c r="E15" s="1" t="n">
        <f aca="false">+C15+B15</f>
        <v>0</v>
      </c>
      <c r="J15" s="28" t="n">
        <f aca="false">-J29</f>
        <v>-435</v>
      </c>
      <c r="K15" s="29"/>
      <c r="L15" s="31"/>
      <c r="M15" s="1" t="n">
        <f aca="false">SUM(E15:L15)</f>
        <v>-435</v>
      </c>
    </row>
    <row r="16" customFormat="false" ht="18.6" hidden="false" customHeight="true" outlineLevel="0" collapsed="false">
      <c r="A16" s="1" t="s">
        <v>28</v>
      </c>
      <c r="B16" s="1" t="n">
        <v>5000</v>
      </c>
      <c r="C16" s="1" t="n">
        <v>5000</v>
      </c>
      <c r="D16" s="1" t="n">
        <v>1000</v>
      </c>
      <c r="E16" s="1" t="n">
        <f aca="false">+C16+B16</f>
        <v>10000</v>
      </c>
      <c r="F16" s="1" t="n">
        <f aca="false">-C16</f>
        <v>-5000</v>
      </c>
      <c r="K16" s="19"/>
      <c r="L16" s="20"/>
      <c r="M16" s="1" t="n">
        <f aca="false">SUM(E16:L16)</f>
        <v>5000</v>
      </c>
    </row>
    <row r="17" customFormat="false" ht="18.6" hidden="false" customHeight="true" outlineLevel="0" collapsed="false">
      <c r="A17" s="1" t="s">
        <v>29</v>
      </c>
      <c r="B17" s="1" t="n">
        <v>3000</v>
      </c>
      <c r="C17" s="1" t="n">
        <v>6800</v>
      </c>
      <c r="D17" s="1" t="n">
        <v>3000</v>
      </c>
      <c r="E17" s="1" t="n">
        <f aca="false">+C17+B17</f>
        <v>9800</v>
      </c>
      <c r="F17" s="1" t="n">
        <f aca="false">-C17</f>
        <v>-6800</v>
      </c>
      <c r="K17" s="19" t="n">
        <f aca="false">+K8</f>
        <v>-11.25</v>
      </c>
      <c r="L17" s="20"/>
      <c r="M17" s="1" t="n">
        <f aca="false">SUM(E17:L17)</f>
        <v>2988.75</v>
      </c>
    </row>
    <row r="18" customFormat="false" ht="18.6" hidden="false" customHeight="true" outlineLevel="0" collapsed="false">
      <c r="A18" s="21" t="s">
        <v>30</v>
      </c>
      <c r="E18" s="1" t="n">
        <f aca="false">+C18+B18</f>
        <v>0</v>
      </c>
      <c r="F18" s="32"/>
      <c r="K18" s="19"/>
      <c r="L18" s="20"/>
      <c r="M18" s="1" t="n">
        <f aca="false">SUM(E18:L18)</f>
        <v>0</v>
      </c>
    </row>
    <row r="19" customFormat="false" ht="18.6" hidden="false" customHeight="true" outlineLevel="0" collapsed="false">
      <c r="A19" s="1" t="s">
        <v>31</v>
      </c>
      <c r="B19" s="1" t="n">
        <v>300</v>
      </c>
      <c r="C19" s="1" t="n">
        <v>-200</v>
      </c>
      <c r="D19" s="1" t="n">
        <v>500</v>
      </c>
      <c r="E19" s="1" t="n">
        <f aca="false">+C19+B19</f>
        <v>100</v>
      </c>
      <c r="F19" s="1" t="n">
        <f aca="false">+F29</f>
        <v>3220</v>
      </c>
      <c r="H19" s="1" t="n">
        <f aca="false">+H29</f>
        <v>-375</v>
      </c>
      <c r="I19" s="1" t="n">
        <f aca="false">+I10</f>
        <v>-150</v>
      </c>
      <c r="J19" s="1" t="n">
        <f aca="false">-J15</f>
        <v>435</v>
      </c>
      <c r="K19" s="19"/>
      <c r="L19" s="20" t="n">
        <f aca="false">+L29</f>
        <v>191</v>
      </c>
      <c r="M19" s="1" t="n">
        <f aca="false">SUM(E19:L19)</f>
        <v>3421</v>
      </c>
    </row>
    <row r="20" customFormat="false" ht="18.6" hidden="false" customHeight="true" outlineLevel="0" collapsed="false">
      <c r="A20" s="1" t="s">
        <v>32</v>
      </c>
      <c r="B20" s="24" t="n">
        <f aca="false">+B10</f>
        <v>23000</v>
      </c>
      <c r="C20" s="24" t="n">
        <f aca="false">+C10</f>
        <v>25300</v>
      </c>
      <c r="D20" s="24" t="n">
        <f aca="false">+D10</f>
        <v>13400</v>
      </c>
      <c r="E20" s="24" t="n">
        <f aca="false">SUM(E12:E19)</f>
        <v>48300</v>
      </c>
      <c r="F20" s="24" t="n">
        <f aca="false">SUM(F12:F19)</f>
        <v>-1000</v>
      </c>
      <c r="G20" s="24" t="n">
        <f aca="false">SUM(G12:G19)</f>
        <v>3000</v>
      </c>
      <c r="H20" s="24" t="n">
        <f aca="false">SUM(H12:H19)</f>
        <v>-500</v>
      </c>
      <c r="I20" s="24" t="n">
        <f aca="false">SUM(I12:I19)</f>
        <v>-150</v>
      </c>
      <c r="J20" s="24" t="n">
        <f aca="false">SUM(J12:J19)</f>
        <v>0</v>
      </c>
      <c r="K20" s="25" t="n">
        <f aca="false">SUM(K12:K19)</f>
        <v>-11.25</v>
      </c>
      <c r="L20" s="26" t="n">
        <f aca="false">SUM(L12:L19)</f>
        <v>191</v>
      </c>
      <c r="M20" s="24" t="n">
        <f aca="false">SUM(M12:M19)</f>
        <v>49829.75</v>
      </c>
    </row>
    <row r="21" customFormat="false" ht="18.6" hidden="false" customHeight="true" outlineLevel="0" collapsed="false">
      <c r="K21" s="19"/>
      <c r="L21" s="20"/>
    </row>
    <row r="22" customFormat="false" ht="18.6" hidden="false" customHeight="true" outlineLevel="0" collapsed="false">
      <c r="A22" s="1" t="s">
        <v>33</v>
      </c>
      <c r="B22" s="1" t="n">
        <v>45000</v>
      </c>
      <c r="C22" s="1" t="n">
        <v>80000</v>
      </c>
      <c r="D22" s="1" t="n">
        <v>20000</v>
      </c>
      <c r="E22" s="1" t="n">
        <f aca="false">+C22+B22</f>
        <v>125000</v>
      </c>
      <c r="I22" s="1" t="n">
        <v>-700</v>
      </c>
      <c r="K22" s="19"/>
      <c r="L22" s="20"/>
      <c r="M22" s="1" t="n">
        <f aca="false">SUM(E22:L22)</f>
        <v>124300</v>
      </c>
    </row>
    <row r="23" customFormat="false" ht="18.6" hidden="false" customHeight="true" outlineLevel="0" collapsed="false">
      <c r="A23" s="1" t="s">
        <v>34</v>
      </c>
      <c r="B23" s="1" t="n">
        <f aca="false">+B5</f>
        <v>1500</v>
      </c>
      <c r="C23" s="1" t="n">
        <f aca="false">+C5</f>
        <v>1800</v>
      </c>
      <c r="D23" s="1" t="n">
        <v>500</v>
      </c>
      <c r="E23" s="1" t="n">
        <f aca="false">+C23+B23</f>
        <v>3300</v>
      </c>
      <c r="I23" s="1" t="n">
        <v>-200</v>
      </c>
      <c r="K23" s="19"/>
      <c r="L23" s="20"/>
      <c r="M23" s="1" t="n">
        <f aca="false">SUM(E23:L23)</f>
        <v>3100</v>
      </c>
    </row>
    <row r="24" customFormat="false" ht="18.6" hidden="false" customHeight="true" outlineLevel="0" collapsed="false">
      <c r="A24" s="23" t="s">
        <v>35</v>
      </c>
      <c r="B24" s="1" t="n">
        <v>500</v>
      </c>
      <c r="C24" s="1" t="n">
        <v>200</v>
      </c>
      <c r="D24" s="1" t="n">
        <v>300</v>
      </c>
      <c r="E24" s="1" t="n">
        <f aca="false">+C24+B24</f>
        <v>700</v>
      </c>
      <c r="F24" s="1" t="n">
        <f aca="false">-C40</f>
        <v>3220</v>
      </c>
      <c r="K24" s="19"/>
      <c r="L24" s="20" t="n">
        <f aca="false">+L8</f>
        <v>191</v>
      </c>
      <c r="M24" s="1" t="n">
        <f aca="false">SUM(E24:L24)</f>
        <v>4111</v>
      </c>
    </row>
    <row r="25" customFormat="false" ht="18.6" hidden="false" customHeight="true" outlineLevel="0" collapsed="false">
      <c r="A25" s="23" t="s">
        <v>36</v>
      </c>
      <c r="B25" s="1" t="n">
        <f aca="false">-B22-B23-B24-B27+B29-B26</f>
        <v>-46310</v>
      </c>
      <c r="C25" s="1" t="n">
        <f aca="false">-C22-C23-C24-C27+C29-C26</f>
        <v>-82018.6666666667</v>
      </c>
      <c r="D25" s="1" t="n">
        <f aca="false">-D22-D23-D24-D27+D29-D26</f>
        <v>-19981.3333333333</v>
      </c>
      <c r="E25" s="1" t="n">
        <f aca="false">+C25+B25</f>
        <v>-128328.666666667</v>
      </c>
      <c r="H25" s="1" t="n">
        <v>-500</v>
      </c>
      <c r="I25" s="1" t="n">
        <f aca="false">-I22</f>
        <v>700</v>
      </c>
      <c r="K25" s="19"/>
      <c r="L25" s="20"/>
      <c r="M25" s="1" t="n">
        <f aca="false">SUM(E25:L25)</f>
        <v>-128128.666666667</v>
      </c>
    </row>
    <row r="26" customFormat="false" ht="18.6" hidden="false" customHeight="true" outlineLevel="0" collapsed="false">
      <c r="A26" s="23" t="s">
        <v>37</v>
      </c>
      <c r="B26" s="1" t="n">
        <f aca="false">-B12*2%</f>
        <v>-290</v>
      </c>
      <c r="C26" s="1" t="n">
        <f aca="false">-C12*2%</f>
        <v>-248</v>
      </c>
      <c r="D26" s="1" t="n">
        <f aca="false">-D12*2%</f>
        <v>-152</v>
      </c>
      <c r="E26" s="1" t="n">
        <f aca="false">+C26+B26</f>
        <v>-538</v>
      </c>
      <c r="K26" s="19"/>
      <c r="L26" s="20"/>
      <c r="M26" s="1" t="n">
        <f aca="false">SUM(E26:L26)</f>
        <v>-538</v>
      </c>
    </row>
    <row r="27" customFormat="false" ht="18.6" hidden="false" customHeight="true" outlineLevel="0" collapsed="false">
      <c r="A27" s="1" t="s">
        <v>38</v>
      </c>
      <c r="B27" s="33" t="n">
        <f aca="false">-B29/75%*25%</f>
        <v>-100</v>
      </c>
      <c r="C27" s="33" t="n">
        <f aca="false">-C29/75%*25%</f>
        <v>66.6666666666667</v>
      </c>
      <c r="D27" s="33" t="n">
        <f aca="false">-D29/75%*25%</f>
        <v>-166.666666666667</v>
      </c>
      <c r="E27" s="1" t="n">
        <f aca="false">+C27+B27</f>
        <v>-33.3333333333333</v>
      </c>
      <c r="H27" s="1" t="n">
        <v>125</v>
      </c>
      <c r="I27" s="1" t="n">
        <f aca="false">+I4</f>
        <v>50</v>
      </c>
      <c r="K27" s="19"/>
      <c r="L27" s="20"/>
      <c r="M27" s="1" t="n">
        <f aca="false">SUM(E27:L27)</f>
        <v>141.666666666667</v>
      </c>
    </row>
    <row r="28" customFormat="false" ht="18.6" hidden="false" customHeight="true" outlineLevel="0" collapsed="false">
      <c r="A28" s="21" t="s">
        <v>27</v>
      </c>
      <c r="E28" s="1" t="n">
        <f aca="false">+C28+B28</f>
        <v>0</v>
      </c>
      <c r="J28" s="1" t="n">
        <f aca="false">J29</f>
        <v>435</v>
      </c>
      <c r="K28" s="19"/>
      <c r="L28" s="20" t="n">
        <f aca="false">-L15</f>
        <v>-0</v>
      </c>
      <c r="M28" s="1" t="n">
        <f aca="false">SUM(E28:L28)</f>
        <v>435</v>
      </c>
    </row>
    <row r="29" customFormat="false" ht="18.6" hidden="false" customHeight="true" outlineLevel="0" collapsed="false">
      <c r="A29" s="1" t="s">
        <v>39</v>
      </c>
      <c r="B29" s="24" t="n">
        <f aca="false">+B19</f>
        <v>300</v>
      </c>
      <c r="C29" s="24" t="n">
        <f aca="false">+C19</f>
        <v>-200</v>
      </c>
      <c r="D29" s="24" t="n">
        <f aca="false">+D19</f>
        <v>500</v>
      </c>
      <c r="E29" s="24" t="n">
        <f aca="false">SUM(E22:E28)</f>
        <v>99.9999999999952</v>
      </c>
      <c r="F29" s="24" t="n">
        <f aca="false">SUM(F22:F28)</f>
        <v>3220</v>
      </c>
      <c r="G29" s="24"/>
      <c r="H29" s="24" t="n">
        <f aca="false">SUM(H22:H28)</f>
        <v>-375</v>
      </c>
      <c r="I29" s="24" t="n">
        <f aca="false">SUM(I22:I28)</f>
        <v>-150</v>
      </c>
      <c r="J29" s="24" t="n">
        <f aca="false">-(C29+I29+H29)*60%</f>
        <v>435</v>
      </c>
      <c r="K29" s="6" t="n">
        <f aca="false">SUM(K22:K28)</f>
        <v>0</v>
      </c>
      <c r="L29" s="10" t="n">
        <f aca="false">SUM(L22:L28)</f>
        <v>191</v>
      </c>
      <c r="M29" s="24" t="n">
        <f aca="false">SUM(M22:M28)</f>
        <v>3421</v>
      </c>
    </row>
    <row r="32" customFormat="false" ht="18.6" hidden="false" customHeight="true" outlineLevel="0" collapsed="false">
      <c r="A32" s="2" t="s">
        <v>40</v>
      </c>
      <c r="G32" s="34" t="s">
        <v>41</v>
      </c>
      <c r="H32" s="34" t="s">
        <v>42</v>
      </c>
    </row>
    <row r="33" customFormat="false" ht="18.6" hidden="false" customHeight="true" outlineLevel="0" collapsed="false">
      <c r="B33" s="35" t="n">
        <v>1</v>
      </c>
      <c r="C33" s="35" t="n">
        <v>0.4</v>
      </c>
      <c r="F33" s="1" t="s">
        <v>43</v>
      </c>
      <c r="G33" s="1" t="n">
        <f aca="false">+B16+B17</f>
        <v>8000</v>
      </c>
      <c r="H33" s="1" t="n">
        <f aca="false">+B29</f>
        <v>300</v>
      </c>
    </row>
    <row r="34" customFormat="false" ht="18.6" hidden="false" customHeight="true" outlineLevel="0" collapsed="false">
      <c r="A34" s="1" t="s">
        <v>44</v>
      </c>
      <c r="B34" s="1" t="n">
        <f aca="false">+C16+C17</f>
        <v>11800</v>
      </c>
      <c r="C34" s="1" t="n">
        <f aca="false">+B34*C33</f>
        <v>4720</v>
      </c>
      <c r="F34" s="1" t="s">
        <v>45</v>
      </c>
      <c r="G34" s="1" t="n">
        <f aca="false">+M14</f>
        <v>9330</v>
      </c>
      <c r="H34" s="1" t="n">
        <f aca="false">+C29</f>
        <v>-200</v>
      </c>
    </row>
    <row r="35" customFormat="false" ht="18.6" hidden="false" customHeight="true" outlineLevel="0" collapsed="false">
      <c r="A35" s="1" t="s">
        <v>46</v>
      </c>
      <c r="C35" s="1" t="n">
        <v>3000</v>
      </c>
      <c r="F35" s="1" t="s">
        <v>47</v>
      </c>
      <c r="H35" s="1" t="n">
        <f aca="false">+F29</f>
        <v>3220</v>
      </c>
    </row>
    <row r="36" customFormat="false" ht="18.6" hidden="false" customHeight="true" outlineLevel="0" collapsed="false">
      <c r="A36" s="1" t="s">
        <v>48</v>
      </c>
      <c r="C36" s="1" t="n">
        <f aca="false">+C35-C34</f>
        <v>-1720</v>
      </c>
      <c r="F36" s="1" t="s">
        <v>49</v>
      </c>
      <c r="H36" s="1" t="n">
        <f aca="false">+H29</f>
        <v>-375</v>
      </c>
    </row>
    <row r="37" customFormat="false" ht="18.6" hidden="false" customHeight="true" outlineLevel="0" collapsed="false">
      <c r="A37" s="1" t="s">
        <v>50</v>
      </c>
      <c r="B37" s="1" t="n">
        <v>5000</v>
      </c>
      <c r="C37" s="1" t="n">
        <f aca="false">+B37*C33</f>
        <v>2000</v>
      </c>
      <c r="F37" s="1" t="s">
        <v>51</v>
      </c>
      <c r="H37" s="1" t="n">
        <f aca="false">+I29</f>
        <v>-150</v>
      </c>
    </row>
    <row r="38" customFormat="false" ht="18.6" hidden="false" customHeight="true" outlineLevel="0" collapsed="false">
      <c r="A38" s="1" t="s">
        <v>52</v>
      </c>
      <c r="B38" s="1" t="n">
        <f aca="false">+B37*0.25</f>
        <v>1250</v>
      </c>
      <c r="C38" s="1" t="n">
        <f aca="false">+C37*0.25</f>
        <v>500</v>
      </c>
      <c r="F38" s="1" t="s">
        <v>53</v>
      </c>
      <c r="G38" s="1" t="n">
        <f aca="false">+K17</f>
        <v>-11.25</v>
      </c>
      <c r="H38" s="1" t="n">
        <f aca="false">+L29</f>
        <v>191</v>
      </c>
    </row>
    <row r="39" customFormat="false" ht="18.6" hidden="false" customHeight="true" outlineLevel="0" collapsed="false">
      <c r="A39" s="1" t="s">
        <v>54</v>
      </c>
      <c r="B39" s="1" t="n">
        <f aca="false">+B37-B38</f>
        <v>3750</v>
      </c>
      <c r="C39" s="1" t="n">
        <f aca="false">+C37-C38</f>
        <v>1500</v>
      </c>
      <c r="F39" s="1" t="s">
        <v>55</v>
      </c>
      <c r="G39" s="24" t="n">
        <f aca="false">SUM(G33:G38)</f>
        <v>17318.75</v>
      </c>
      <c r="H39" s="24" t="n">
        <f aca="false">SUM(H33:H38)</f>
        <v>2986</v>
      </c>
    </row>
    <row r="40" customFormat="false" ht="18.6" hidden="false" customHeight="true" outlineLevel="0" collapsed="false">
      <c r="A40" s="1" t="s">
        <v>56</v>
      </c>
      <c r="C40" s="1" t="n">
        <f aca="false">-C39+C36</f>
        <v>-3220</v>
      </c>
      <c r="F40" s="1" t="s">
        <v>57</v>
      </c>
      <c r="G40" s="1" t="n">
        <f aca="false">-M14</f>
        <v>-9330</v>
      </c>
      <c r="H40" s="1" t="n">
        <f aca="false">+J29</f>
        <v>435</v>
      </c>
    </row>
    <row r="41" customFormat="false" ht="18.6" hidden="false" customHeight="true" outlineLevel="0" collapsed="false">
      <c r="F41" s="1" t="s">
        <v>7</v>
      </c>
      <c r="G41" s="24" t="n">
        <f aca="false">+G39+G40</f>
        <v>7988.75</v>
      </c>
      <c r="H41" s="24" t="n">
        <f aca="false">+H39+H40</f>
        <v>3421</v>
      </c>
    </row>
    <row r="42" customFormat="false" ht="18.6" hidden="false" customHeight="true" outlineLevel="0" collapsed="false">
      <c r="A42" s="2" t="s">
        <v>58</v>
      </c>
    </row>
    <row r="43" customFormat="false" ht="18.6" hidden="false" customHeight="true" outlineLevel="0" collapsed="false">
      <c r="B43" s="35" t="n">
        <v>1</v>
      </c>
      <c r="C43" s="35" t="n">
        <v>0.45</v>
      </c>
    </row>
    <row r="44" customFormat="false" ht="18.6" hidden="false" customHeight="true" outlineLevel="0" collapsed="false">
      <c r="A44" s="1" t="s">
        <v>44</v>
      </c>
      <c r="B44" s="1" t="n">
        <v>3500</v>
      </c>
      <c r="C44" s="1" t="n">
        <f aca="false">+B44*C43</f>
        <v>1575</v>
      </c>
    </row>
    <row r="45" customFormat="false" ht="18.6" hidden="false" customHeight="true" outlineLevel="0" collapsed="false">
      <c r="A45" s="1" t="s">
        <v>46</v>
      </c>
      <c r="C45" s="1" t="n">
        <v>2500</v>
      </c>
    </row>
    <row r="46" customFormat="false" ht="18.6" hidden="false" customHeight="true" outlineLevel="0" collapsed="false">
      <c r="A46" s="1" t="s">
        <v>48</v>
      </c>
      <c r="C46" s="1" t="n">
        <f aca="false">+C45-C44</f>
        <v>925</v>
      </c>
    </row>
    <row r="47" customFormat="false" ht="18.6" hidden="false" customHeight="true" outlineLevel="0" collapsed="false">
      <c r="A47" s="1" t="s">
        <v>59</v>
      </c>
      <c r="B47" s="1" t="n">
        <v>2000</v>
      </c>
      <c r="C47" s="1" t="n">
        <f aca="false">+B47*C43</f>
        <v>900</v>
      </c>
    </row>
    <row r="48" customFormat="false" ht="18.6" hidden="false" customHeight="true" outlineLevel="0" collapsed="false">
      <c r="A48" s="1" t="s">
        <v>52</v>
      </c>
      <c r="B48" s="1" t="n">
        <f aca="false">+B47*0.25</f>
        <v>500</v>
      </c>
      <c r="C48" s="1" t="n">
        <f aca="false">+C47*0.25</f>
        <v>225</v>
      </c>
    </row>
    <row r="49" customFormat="false" ht="18.6" hidden="false" customHeight="true" outlineLevel="0" collapsed="false">
      <c r="A49" s="1" t="s">
        <v>54</v>
      </c>
      <c r="B49" s="1" t="n">
        <f aca="false">+B47-B48</f>
        <v>1500</v>
      </c>
      <c r="C49" s="1" t="n">
        <f aca="false">+C47-C48</f>
        <v>675</v>
      </c>
    </row>
    <row r="50" customFormat="false" ht="18.6" hidden="false" customHeight="true" outlineLevel="0" collapsed="false">
      <c r="A50" s="1" t="s">
        <v>56</v>
      </c>
      <c r="C50" s="1" t="n">
        <f aca="false">-C49+C46</f>
        <v>250</v>
      </c>
    </row>
    <row r="52" customFormat="false" ht="18.6" hidden="false" customHeight="true" outlineLevel="0" collapsed="false">
      <c r="F52" s="1" t="s">
        <v>60</v>
      </c>
      <c r="H52" s="1" t="n">
        <f aca="false">-C50/5</f>
        <v>-50</v>
      </c>
    </row>
    <row r="53" customFormat="false" ht="18.6" hidden="false" customHeight="true" outlineLevel="0" collapsed="false">
      <c r="F53" s="1" t="s">
        <v>61</v>
      </c>
      <c r="H53" s="1" t="n">
        <f aca="false">+H52*5</f>
        <v>-250</v>
      </c>
    </row>
    <row r="54" customFormat="false" ht="18.6" hidden="false" customHeight="true" outlineLevel="0" collapsed="false">
      <c r="A54" s="1" t="s">
        <v>62</v>
      </c>
      <c r="C54" s="1" t="n">
        <f aca="false">-C49/20</f>
        <v>-33.75</v>
      </c>
      <c r="F54" s="1" t="s">
        <v>62</v>
      </c>
      <c r="H54" s="1" t="n">
        <f aca="false">+C54</f>
        <v>-33.75</v>
      </c>
    </row>
    <row r="55" customFormat="false" ht="18.6" hidden="false" customHeight="true" outlineLevel="0" collapsed="false">
      <c r="A55" s="1" t="s">
        <v>61</v>
      </c>
      <c r="C55" s="1" t="n">
        <f aca="false">+C54*7</f>
        <v>-236.25</v>
      </c>
      <c r="F55" s="1" t="s">
        <v>61</v>
      </c>
      <c r="H55" s="1" t="n">
        <f aca="false">+H54*7</f>
        <v>-236.25</v>
      </c>
    </row>
    <row r="56" customFormat="false" ht="18.6" hidden="false" customHeight="true" outlineLevel="0" collapsed="false">
      <c r="A56" s="1" t="s">
        <v>63</v>
      </c>
      <c r="B56" s="1" t="n">
        <v>500</v>
      </c>
      <c r="C56" s="1" t="n">
        <f aca="false">+B56*C43</f>
        <v>225</v>
      </c>
      <c r="F56" s="1" t="s">
        <v>63</v>
      </c>
      <c r="H56" s="1" t="n">
        <f aca="false">+C56</f>
        <v>225</v>
      </c>
    </row>
    <row r="57" customFormat="false" ht="18.6" hidden="false" customHeight="true" outlineLevel="0" collapsed="false">
      <c r="A57" s="1" t="s">
        <v>64</v>
      </c>
      <c r="C57" s="1" t="n">
        <f aca="false">+C55+C56</f>
        <v>-11.25</v>
      </c>
      <c r="F57" s="1" t="s">
        <v>64</v>
      </c>
      <c r="H57" s="1" t="n">
        <f aca="false">+H53+H55+H56</f>
        <v>-261.25</v>
      </c>
    </row>
    <row r="59" customFormat="false" ht="18.6" hidden="false" customHeight="true" outlineLevel="0" collapsed="false">
      <c r="A59" s="2" t="s">
        <v>0</v>
      </c>
      <c r="B59" s="3" t="s">
        <v>1</v>
      </c>
      <c r="C59" s="4" t="s">
        <v>2</v>
      </c>
      <c r="D59" s="4" t="s">
        <v>3</v>
      </c>
      <c r="E59" s="5" t="s">
        <v>4</v>
      </c>
      <c r="F59" s="6"/>
      <c r="G59" s="7"/>
      <c r="H59" s="7"/>
      <c r="I59" s="8" t="s">
        <v>5</v>
      </c>
      <c r="J59" s="7"/>
      <c r="K59" s="9" t="s">
        <v>6</v>
      </c>
      <c r="L59" s="10"/>
      <c r="M59" s="11" t="s">
        <v>7</v>
      </c>
    </row>
    <row r="60" customFormat="false" ht="18.6" hidden="false" customHeight="true" outlineLevel="0" collapsed="false">
      <c r="A60" s="2" t="s">
        <v>65</v>
      </c>
      <c r="B60" s="12"/>
      <c r="C60" s="13"/>
      <c r="D60" s="13"/>
      <c r="E60" s="14" t="s">
        <v>9</v>
      </c>
      <c r="F60" s="15" t="s">
        <v>10</v>
      </c>
      <c r="G60" s="15" t="s">
        <v>66</v>
      </c>
      <c r="H60" s="15" t="s">
        <v>12</v>
      </c>
      <c r="I60" s="15" t="s">
        <v>13</v>
      </c>
      <c r="J60" s="15" t="s">
        <v>14</v>
      </c>
      <c r="K60" s="16" t="s">
        <v>15</v>
      </c>
      <c r="L60" s="17" t="s">
        <v>16</v>
      </c>
      <c r="M60" s="18"/>
    </row>
    <row r="61" customFormat="false" ht="18.6" hidden="false" customHeight="true" outlineLevel="0" collapsed="false">
      <c r="K61" s="19"/>
      <c r="L61" s="20"/>
    </row>
    <row r="62" customFormat="false" ht="18.6" hidden="false" customHeight="true" outlineLevel="0" collapsed="false">
      <c r="A62" s="1" t="s">
        <v>17</v>
      </c>
      <c r="B62" s="1" t="n">
        <v>10000</v>
      </c>
      <c r="C62" s="1" t="n">
        <v>15000</v>
      </c>
      <c r="D62" s="1" t="n">
        <v>8000</v>
      </c>
      <c r="E62" s="1" t="n">
        <f aca="false">+C62+B62</f>
        <v>25000</v>
      </c>
      <c r="I62" s="1" t="n">
        <f aca="false">-25%*I63</f>
        <v>50</v>
      </c>
      <c r="K62" s="19"/>
      <c r="L62" s="20"/>
      <c r="M62" s="1" t="n">
        <f aca="false">SUM(E62:L62)</f>
        <v>25050</v>
      </c>
    </row>
    <row r="63" customFormat="false" ht="18.6" hidden="false" customHeight="true" outlineLevel="0" collapsed="false">
      <c r="A63" s="1" t="s">
        <v>18</v>
      </c>
      <c r="B63" s="1" t="n">
        <v>1500</v>
      </c>
      <c r="C63" s="1" t="n">
        <v>1800</v>
      </c>
      <c r="D63" s="1" t="n">
        <v>1200</v>
      </c>
      <c r="E63" s="1" t="n">
        <f aca="false">+C63+B63</f>
        <v>3300</v>
      </c>
      <c r="I63" s="1" t="n">
        <v>-200</v>
      </c>
      <c r="K63" s="19"/>
      <c r="L63" s="20"/>
      <c r="M63" s="1" t="n">
        <f aca="false">SUM(E63:L63)</f>
        <v>3100</v>
      </c>
    </row>
    <row r="64" customFormat="false" ht="18.6" hidden="false" customHeight="true" outlineLevel="0" collapsed="false">
      <c r="A64" s="1" t="s">
        <v>19</v>
      </c>
      <c r="B64" s="1" t="n">
        <v>6000</v>
      </c>
      <c r="C64" s="1" t="n">
        <v>8500</v>
      </c>
      <c r="D64" s="1" t="n">
        <v>4200</v>
      </c>
      <c r="E64" s="1" t="n">
        <f aca="false">+C64+B64</f>
        <v>14500</v>
      </c>
      <c r="F64" s="1" t="n">
        <v>2000</v>
      </c>
      <c r="H64" s="1" t="n">
        <f aca="false">-F64/10</f>
        <v>-200</v>
      </c>
      <c r="K64" s="19"/>
      <c r="L64" s="20"/>
      <c r="M64" s="1" t="n">
        <f aca="false">SUM(E64:L64)</f>
        <v>16300</v>
      </c>
    </row>
    <row r="65" customFormat="false" ht="18.6" hidden="false" customHeight="true" outlineLevel="0" collapsed="false">
      <c r="A65" s="21" t="s">
        <v>20</v>
      </c>
      <c r="E65" s="1" t="n">
        <f aca="false">+C65+B65</f>
        <v>0</v>
      </c>
      <c r="F65" s="22"/>
      <c r="K65" s="19"/>
      <c r="L65" s="20"/>
      <c r="M65" s="1" t="n">
        <f aca="false">SUM(E65:L65)</f>
        <v>0</v>
      </c>
    </row>
    <row r="66" customFormat="false" ht="18.6" hidden="false" customHeight="true" outlineLevel="0" collapsed="false">
      <c r="A66" s="23" t="s">
        <v>21</v>
      </c>
      <c r="B66" s="1" t="n">
        <v>2500</v>
      </c>
      <c r="E66" s="1" t="n">
        <f aca="false">+C66+B66</f>
        <v>2500</v>
      </c>
      <c r="F66" s="22"/>
      <c r="K66" s="19" t="n">
        <f aca="false">-11-250</f>
        <v>-261</v>
      </c>
      <c r="L66" s="20" t="n">
        <f aca="false">+D88*0.45-34</f>
        <v>191</v>
      </c>
      <c r="M66" s="1" t="n">
        <f aca="false">SUM(E66:L66)</f>
        <v>2430</v>
      </c>
    </row>
    <row r="67" customFormat="false" ht="18.6" hidden="false" customHeight="true" outlineLevel="0" collapsed="false">
      <c r="A67" s="23" t="s">
        <v>22</v>
      </c>
      <c r="B67" s="1" t="n">
        <v>3000</v>
      </c>
      <c r="E67" s="1" t="n">
        <f aca="false">+C67+B67</f>
        <v>3000</v>
      </c>
      <c r="F67" s="1" t="n">
        <f aca="false">-B67</f>
        <v>-3000</v>
      </c>
      <c r="K67" s="19"/>
      <c r="L67" s="20"/>
      <c r="M67" s="1" t="n">
        <f aca="false">SUM(E67:L67)</f>
        <v>0</v>
      </c>
    </row>
    <row r="68" customFormat="false" ht="18.6" hidden="false" customHeight="true" outlineLevel="0" collapsed="false">
      <c r="A68" s="1" t="s">
        <v>23</v>
      </c>
      <c r="B68" s="24" t="n">
        <f aca="false">SUM(B62:B67)</f>
        <v>23000</v>
      </c>
      <c r="C68" s="24" t="n">
        <f aca="false">SUM(C62:C67)</f>
        <v>25300</v>
      </c>
      <c r="D68" s="24" t="n">
        <f aca="false">SUM(D62:D67)</f>
        <v>13400</v>
      </c>
      <c r="E68" s="24" t="n">
        <f aca="false">SUM(E62:E67)</f>
        <v>48300</v>
      </c>
      <c r="F68" s="24" t="n">
        <f aca="false">SUM(F62:F67)</f>
        <v>-1000</v>
      </c>
      <c r="G68" s="24" t="n">
        <f aca="false">SUM(G62:G67)</f>
        <v>0</v>
      </c>
      <c r="H68" s="24" t="n">
        <f aca="false">SUM(H62:H67)</f>
        <v>-200</v>
      </c>
      <c r="I68" s="24" t="n">
        <f aca="false">SUM(I62:I67)</f>
        <v>-150</v>
      </c>
      <c r="J68" s="24" t="n">
        <f aca="false">SUM(J62:J67)</f>
        <v>0</v>
      </c>
      <c r="K68" s="25" t="n">
        <f aca="false">SUM(K62:K67)</f>
        <v>-261</v>
      </c>
      <c r="L68" s="26" t="n">
        <f aca="false">SUM(L62:L67)</f>
        <v>191</v>
      </c>
      <c r="M68" s="24" t="n">
        <f aca="false">SUM(M62:M67)</f>
        <v>46880</v>
      </c>
    </row>
    <row r="69" customFormat="false" ht="18.6" hidden="false" customHeight="true" outlineLevel="0" collapsed="false">
      <c r="K69" s="19"/>
      <c r="L69" s="20"/>
    </row>
    <row r="70" customFormat="false" ht="18.6" hidden="false" customHeight="true" outlineLevel="0" collapsed="false">
      <c r="A70" s="1" t="s">
        <v>24</v>
      </c>
      <c r="B70" s="1" t="n">
        <f aca="false">+B79-SUM(B71:B78)</f>
        <v>14500</v>
      </c>
      <c r="C70" s="1" t="n">
        <f aca="false">+C79-SUM(C71:C78)</f>
        <v>12400</v>
      </c>
      <c r="D70" s="1" t="n">
        <f aca="false">+D79-SUM(D71:D78)</f>
        <v>7600</v>
      </c>
      <c r="E70" s="1" t="n">
        <f aca="false">+C70+B70</f>
        <v>26900</v>
      </c>
      <c r="K70" s="19"/>
      <c r="L70" s="20"/>
      <c r="M70" s="1" t="n">
        <f aca="false">SUM(E70:L70)</f>
        <v>26900</v>
      </c>
    </row>
    <row r="71" customFormat="false" ht="18.6" hidden="false" customHeight="true" outlineLevel="0" collapsed="false">
      <c r="A71" s="1" t="s">
        <v>25</v>
      </c>
      <c r="B71" s="1" t="n">
        <v>200</v>
      </c>
      <c r="C71" s="1" t="n">
        <v>1300</v>
      </c>
      <c r="D71" s="1" t="n">
        <v>1300</v>
      </c>
      <c r="E71" s="1" t="n">
        <f aca="false">+C71+B71</f>
        <v>1500</v>
      </c>
      <c r="F71" s="22" t="n">
        <f aca="false">+F64*25%</f>
        <v>500</v>
      </c>
      <c r="G71" s="22" t="n">
        <f aca="false">+G64*25%</f>
        <v>0</v>
      </c>
      <c r="H71" s="1" t="n">
        <f aca="false">-F71/10</f>
        <v>-50</v>
      </c>
      <c r="K71" s="19"/>
      <c r="L71" s="20"/>
      <c r="M71" s="1" t="n">
        <f aca="false">SUM(E71:L71)</f>
        <v>1950</v>
      </c>
    </row>
    <row r="72" customFormat="false" ht="18.6" hidden="false" customHeight="true" outlineLevel="0" collapsed="false">
      <c r="A72" s="27" t="s">
        <v>67</v>
      </c>
      <c r="F72" s="22" t="n">
        <v>3220</v>
      </c>
      <c r="G72" s="22" t="n">
        <f aca="false">-200*0.4</f>
        <v>-80</v>
      </c>
      <c r="K72" s="19"/>
      <c r="L72" s="20"/>
      <c r="M72" s="1" t="n">
        <f aca="false">SUM(E72:L72)</f>
        <v>3140</v>
      </c>
    </row>
    <row r="73" s="21" customFormat="true" ht="18.6" hidden="false" customHeight="true" outlineLevel="0" collapsed="false">
      <c r="A73" s="27" t="s">
        <v>26</v>
      </c>
      <c r="E73" s="1" t="n">
        <f aca="false">+C73+B73</f>
        <v>0</v>
      </c>
      <c r="F73" s="28" t="n">
        <f aca="false">0.6*(C75+C76)</f>
        <v>7080</v>
      </c>
      <c r="G73" s="28" t="n">
        <f aca="false">+G64-G71</f>
        <v>0</v>
      </c>
      <c r="H73" s="28"/>
      <c r="K73" s="29"/>
      <c r="L73" s="30"/>
      <c r="M73" s="1" t="n">
        <f aca="false">SUM(E73:L73)</f>
        <v>7080</v>
      </c>
    </row>
    <row r="74" s="21" customFormat="true" ht="18.6" hidden="false" customHeight="true" outlineLevel="0" collapsed="false">
      <c r="A74" s="21" t="s">
        <v>27</v>
      </c>
      <c r="E74" s="1" t="n">
        <f aca="false">+C74+B74</f>
        <v>0</v>
      </c>
      <c r="J74" s="28" t="n">
        <f aca="false">-J78</f>
        <v>-210</v>
      </c>
      <c r="K74" s="29"/>
      <c r="L74" s="31"/>
      <c r="M74" s="1" t="n">
        <f aca="false">SUM(E74:L74)</f>
        <v>-210</v>
      </c>
    </row>
    <row r="75" customFormat="false" ht="18.6" hidden="false" customHeight="true" outlineLevel="0" collapsed="false">
      <c r="A75" s="1" t="s">
        <v>28</v>
      </c>
      <c r="B75" s="1" t="n">
        <v>5000</v>
      </c>
      <c r="C75" s="1" t="n">
        <v>5000</v>
      </c>
      <c r="D75" s="1" t="n">
        <v>1000</v>
      </c>
      <c r="E75" s="1" t="n">
        <f aca="false">+C75+B75</f>
        <v>10000</v>
      </c>
      <c r="F75" s="1" t="n">
        <f aca="false">-C75</f>
        <v>-5000</v>
      </c>
      <c r="K75" s="19"/>
      <c r="L75" s="20"/>
      <c r="M75" s="1" t="n">
        <f aca="false">SUM(E75:L75)</f>
        <v>5000</v>
      </c>
    </row>
    <row r="76" customFormat="false" ht="18.6" hidden="false" customHeight="true" outlineLevel="0" collapsed="false">
      <c r="A76" s="1" t="s">
        <v>29</v>
      </c>
      <c r="B76" s="1" t="n">
        <v>3000</v>
      </c>
      <c r="C76" s="1" t="n">
        <v>6800</v>
      </c>
      <c r="D76" s="1" t="n">
        <v>3000</v>
      </c>
      <c r="E76" s="1" t="n">
        <f aca="false">+C76+B76</f>
        <v>9800</v>
      </c>
      <c r="F76" s="1" t="n">
        <f aca="false">-C76</f>
        <v>-6800</v>
      </c>
      <c r="K76" s="19" t="n">
        <f aca="false">+K66</f>
        <v>-261</v>
      </c>
      <c r="L76" s="20"/>
      <c r="M76" s="1" t="n">
        <f aca="false">SUM(E76:L76)</f>
        <v>2739</v>
      </c>
    </row>
    <row r="77" customFormat="false" ht="18.6" hidden="false" customHeight="true" outlineLevel="0" collapsed="false">
      <c r="A77" s="21" t="s">
        <v>30</v>
      </c>
      <c r="E77" s="1" t="n">
        <f aca="false">+C77+B77</f>
        <v>0</v>
      </c>
      <c r="F77" s="32"/>
      <c r="K77" s="19"/>
      <c r="L77" s="20"/>
      <c r="M77" s="1" t="n">
        <f aca="false">SUM(E77:L77)</f>
        <v>0</v>
      </c>
    </row>
    <row r="78" customFormat="false" ht="18.6" hidden="false" customHeight="true" outlineLevel="0" collapsed="false">
      <c r="A78" s="1" t="s">
        <v>31</v>
      </c>
      <c r="B78" s="1" t="n">
        <v>300</v>
      </c>
      <c r="C78" s="1" t="n">
        <v>-200</v>
      </c>
      <c r="D78" s="1" t="n">
        <v>500</v>
      </c>
      <c r="E78" s="1" t="n">
        <f aca="false">+C78+B78</f>
        <v>100</v>
      </c>
      <c r="F78" s="1" t="n">
        <f aca="false">+F88</f>
        <v>0</v>
      </c>
      <c r="G78" s="1" t="n">
        <f aca="false">+G88</f>
        <v>80</v>
      </c>
      <c r="H78" s="1" t="n">
        <f aca="false">+H88</f>
        <v>-150</v>
      </c>
      <c r="I78" s="1" t="n">
        <f aca="false">+I68</f>
        <v>-150</v>
      </c>
      <c r="J78" s="1" t="n">
        <f aca="false">+J88</f>
        <v>210</v>
      </c>
      <c r="K78" s="19"/>
      <c r="L78" s="20" t="n">
        <f aca="false">+L88</f>
        <v>191</v>
      </c>
      <c r="M78" s="1" t="n">
        <f aca="false">SUM(E78:L78)</f>
        <v>281</v>
      </c>
    </row>
    <row r="79" customFormat="false" ht="18.6" hidden="false" customHeight="true" outlineLevel="0" collapsed="false">
      <c r="A79" s="1" t="s">
        <v>32</v>
      </c>
      <c r="B79" s="24" t="n">
        <f aca="false">+B68</f>
        <v>23000</v>
      </c>
      <c r="C79" s="24" t="n">
        <f aca="false">+C68</f>
        <v>25300</v>
      </c>
      <c r="D79" s="24" t="n">
        <f aca="false">+D68</f>
        <v>13400</v>
      </c>
      <c r="E79" s="24" t="n">
        <f aca="false">SUM(E70:E78)</f>
        <v>48300</v>
      </c>
      <c r="F79" s="24" t="n">
        <f aca="false">SUM(F70:F78)</f>
        <v>-1000</v>
      </c>
      <c r="G79" s="24" t="n">
        <f aca="false">SUM(G70:G78)</f>
        <v>0</v>
      </c>
      <c r="H79" s="24" t="n">
        <f aca="false">SUM(H70:H78)</f>
        <v>-200</v>
      </c>
      <c r="I79" s="24" t="n">
        <f aca="false">SUM(I70:I78)</f>
        <v>-150</v>
      </c>
      <c r="J79" s="24" t="n">
        <f aca="false">SUM(J70:J78)</f>
        <v>0</v>
      </c>
      <c r="K79" s="25" t="n">
        <f aca="false">SUM(K70:K78)</f>
        <v>-261</v>
      </c>
      <c r="L79" s="26" t="n">
        <f aca="false">SUM(L70:L78)</f>
        <v>191</v>
      </c>
      <c r="M79" s="24" t="n">
        <f aca="false">SUM(M70:M78)</f>
        <v>46880</v>
      </c>
    </row>
    <row r="80" customFormat="false" ht="18.6" hidden="false" customHeight="true" outlineLevel="0" collapsed="false">
      <c r="K80" s="19"/>
      <c r="L80" s="20"/>
    </row>
    <row r="81" customFormat="false" ht="18.6" hidden="false" customHeight="true" outlineLevel="0" collapsed="false">
      <c r="A81" s="1" t="s">
        <v>33</v>
      </c>
      <c r="B81" s="1" t="n">
        <v>45000</v>
      </c>
      <c r="C81" s="1" t="n">
        <v>80000</v>
      </c>
      <c r="D81" s="1" t="n">
        <v>20000</v>
      </c>
      <c r="E81" s="1" t="n">
        <f aca="false">+C81+B81</f>
        <v>125000</v>
      </c>
      <c r="I81" s="1" t="n">
        <v>-700</v>
      </c>
      <c r="K81" s="19"/>
      <c r="L81" s="20"/>
      <c r="M81" s="1" t="n">
        <f aca="false">SUM(E81:L81)</f>
        <v>124300</v>
      </c>
    </row>
    <row r="82" customFormat="false" ht="18.6" hidden="false" customHeight="true" outlineLevel="0" collapsed="false">
      <c r="A82" s="1" t="s">
        <v>34</v>
      </c>
      <c r="B82" s="1" t="n">
        <f aca="false">+B63</f>
        <v>1500</v>
      </c>
      <c r="C82" s="1" t="n">
        <f aca="false">+C63</f>
        <v>1800</v>
      </c>
      <c r="D82" s="1" t="n">
        <v>500</v>
      </c>
      <c r="E82" s="1" t="n">
        <f aca="false">+C82+B82</f>
        <v>3300</v>
      </c>
      <c r="I82" s="1" t="n">
        <v>-200</v>
      </c>
      <c r="K82" s="19"/>
      <c r="L82" s="20"/>
      <c r="M82" s="1" t="n">
        <f aca="false">SUM(E82:L82)</f>
        <v>3100</v>
      </c>
    </row>
    <row r="83" customFormat="false" ht="18.6" hidden="false" customHeight="true" outlineLevel="0" collapsed="false">
      <c r="A83" s="23" t="s">
        <v>35</v>
      </c>
      <c r="B83" s="1" t="n">
        <v>500</v>
      </c>
      <c r="C83" s="1" t="n">
        <v>200</v>
      </c>
      <c r="D83" s="1" t="n">
        <v>300</v>
      </c>
      <c r="E83" s="1" t="n">
        <f aca="false">+C83+B83</f>
        <v>700</v>
      </c>
      <c r="F83" s="1" t="n">
        <f aca="false">-C99</f>
        <v>-0</v>
      </c>
      <c r="G83" s="1" t="n">
        <v>80</v>
      </c>
      <c r="K83" s="19"/>
      <c r="L83" s="20" t="n">
        <f aca="false">+L66</f>
        <v>191</v>
      </c>
      <c r="M83" s="1" t="n">
        <f aca="false">SUM(E83:L83)</f>
        <v>971</v>
      </c>
    </row>
    <row r="84" customFormat="false" ht="18.6" hidden="false" customHeight="true" outlineLevel="0" collapsed="false">
      <c r="A84" s="23" t="s">
        <v>36</v>
      </c>
      <c r="B84" s="1" t="n">
        <f aca="false">-B81-B82-B83-B86+B88-B85</f>
        <v>-46310</v>
      </c>
      <c r="C84" s="1" t="n">
        <f aca="false">-C81-C82-C83-C86+C88-C85</f>
        <v>-82018.6666666667</v>
      </c>
      <c r="D84" s="1" t="n">
        <f aca="false">-D81-D82-D83-D86+D88-D85</f>
        <v>-19981.3333333333</v>
      </c>
      <c r="E84" s="1" t="n">
        <f aca="false">+C84+B84</f>
        <v>-128328.666666667</v>
      </c>
      <c r="H84" s="1" t="n">
        <v>-200</v>
      </c>
      <c r="I84" s="1" t="n">
        <f aca="false">-I81</f>
        <v>700</v>
      </c>
      <c r="K84" s="19"/>
      <c r="L84" s="20"/>
      <c r="M84" s="1" t="n">
        <f aca="false">SUM(E84:L84)</f>
        <v>-127828.666666667</v>
      </c>
    </row>
    <row r="85" customFormat="false" ht="18.6" hidden="false" customHeight="true" outlineLevel="0" collapsed="false">
      <c r="A85" s="23" t="s">
        <v>37</v>
      </c>
      <c r="B85" s="1" t="n">
        <f aca="false">-B70*2%</f>
        <v>-290</v>
      </c>
      <c r="C85" s="1" t="n">
        <f aca="false">-C70*2%</f>
        <v>-248</v>
      </c>
      <c r="D85" s="1" t="n">
        <f aca="false">-D70*2%</f>
        <v>-152</v>
      </c>
      <c r="E85" s="1" t="n">
        <f aca="false">-E70*2%</f>
        <v>-538</v>
      </c>
      <c r="K85" s="19"/>
      <c r="L85" s="20"/>
      <c r="M85" s="1" t="n">
        <f aca="false">SUM(E85:L85)</f>
        <v>-538</v>
      </c>
    </row>
    <row r="86" customFormat="false" ht="18.6" hidden="false" customHeight="true" outlineLevel="0" collapsed="false">
      <c r="A86" s="1" t="s">
        <v>38</v>
      </c>
      <c r="B86" s="33" t="n">
        <f aca="false">-B88/75%*25%</f>
        <v>-100</v>
      </c>
      <c r="C86" s="33" t="n">
        <f aca="false">-C88/75%*25%</f>
        <v>66.6666666666667</v>
      </c>
      <c r="D86" s="33" t="n">
        <f aca="false">-D88/75%*25%</f>
        <v>-166.666666666667</v>
      </c>
      <c r="E86" s="1" t="n">
        <f aca="false">+C86+B86</f>
        <v>-33.3333333333333</v>
      </c>
      <c r="H86" s="1" t="n">
        <v>50</v>
      </c>
      <c r="I86" s="1" t="n">
        <f aca="false">+I62</f>
        <v>50</v>
      </c>
      <c r="K86" s="19"/>
      <c r="L86" s="20"/>
      <c r="M86" s="1" t="n">
        <f aca="false">SUM(E86:L86)</f>
        <v>66.6666666666667</v>
      </c>
    </row>
    <row r="87" customFormat="false" ht="18.6" hidden="false" customHeight="true" outlineLevel="0" collapsed="false">
      <c r="A87" s="21" t="s">
        <v>27</v>
      </c>
      <c r="E87" s="1" t="n">
        <f aca="false">+C87+B87</f>
        <v>0</v>
      </c>
      <c r="J87" s="1" t="n">
        <f aca="false">J88</f>
        <v>210</v>
      </c>
      <c r="K87" s="19"/>
      <c r="L87" s="20" t="n">
        <f aca="false">-L74</f>
        <v>-0</v>
      </c>
      <c r="M87" s="1" t="n">
        <f aca="false">SUM(E87:L87)</f>
        <v>210</v>
      </c>
    </row>
    <row r="88" customFormat="false" ht="18.6" hidden="false" customHeight="true" outlineLevel="0" collapsed="false">
      <c r="A88" s="1" t="s">
        <v>39</v>
      </c>
      <c r="B88" s="24" t="n">
        <f aca="false">+B78</f>
        <v>300</v>
      </c>
      <c r="C88" s="24" t="n">
        <f aca="false">+C78</f>
        <v>-200</v>
      </c>
      <c r="D88" s="24" t="n">
        <f aca="false">+D78</f>
        <v>500</v>
      </c>
      <c r="E88" s="24" t="n">
        <f aca="false">SUM(E81:E87)</f>
        <v>99.9999999999952</v>
      </c>
      <c r="F88" s="24" t="n">
        <f aca="false">SUM(F81:F87)</f>
        <v>0</v>
      </c>
      <c r="G88" s="24" t="n">
        <f aca="false">SUM(G81:G87)</f>
        <v>80</v>
      </c>
      <c r="H88" s="24" t="n">
        <f aca="false">SUM(H81:H87)</f>
        <v>-150</v>
      </c>
      <c r="I88" s="24" t="n">
        <f aca="false">SUM(I81:I87)</f>
        <v>-150</v>
      </c>
      <c r="J88" s="24" t="n">
        <f aca="false">-(C88+I88)*60%</f>
        <v>210</v>
      </c>
      <c r="K88" s="6" t="n">
        <f aca="false">SUM(K81:K87)</f>
        <v>0</v>
      </c>
      <c r="L88" s="10" t="n">
        <f aca="false">SUM(L81:L87)</f>
        <v>191</v>
      </c>
      <c r="M88" s="24" t="n">
        <f aca="false">SUM(M81:M87)</f>
        <v>280.999999999995</v>
      </c>
    </row>
    <row r="91" customFormat="false" ht="18.6" hidden="false" customHeight="true" outlineLevel="0" collapsed="false">
      <c r="G91" s="34" t="s">
        <v>41</v>
      </c>
      <c r="H91" s="34" t="s">
        <v>42</v>
      </c>
    </row>
    <row r="92" customFormat="false" ht="18.6" hidden="false" customHeight="true" outlineLevel="0" collapsed="false">
      <c r="F92" s="1" t="s">
        <v>43</v>
      </c>
      <c r="G92" s="1" t="n">
        <f aca="false">+B75+B76</f>
        <v>8000</v>
      </c>
      <c r="H92" s="1" t="n">
        <f aca="false">+B88</f>
        <v>300</v>
      </c>
    </row>
    <row r="93" customFormat="false" ht="18.6" hidden="false" customHeight="true" outlineLevel="0" collapsed="false">
      <c r="F93" s="1" t="s">
        <v>45</v>
      </c>
      <c r="G93" s="1" t="n">
        <f aca="false">+M73</f>
        <v>7080</v>
      </c>
      <c r="H93" s="1" t="n">
        <f aca="false">+C88</f>
        <v>-200</v>
      </c>
    </row>
    <row r="94" customFormat="false" ht="18.6" hidden="false" customHeight="true" outlineLevel="0" collapsed="false">
      <c r="F94" s="1" t="s">
        <v>49</v>
      </c>
      <c r="H94" s="1" t="n">
        <f aca="false">+G88</f>
        <v>80</v>
      </c>
    </row>
    <row r="95" customFormat="false" ht="18.6" hidden="false" customHeight="true" outlineLevel="0" collapsed="false">
      <c r="F95" s="1" t="s">
        <v>49</v>
      </c>
      <c r="H95" s="1" t="n">
        <f aca="false">+H88</f>
        <v>-150</v>
      </c>
    </row>
    <row r="96" customFormat="false" ht="18.6" hidden="false" customHeight="true" outlineLevel="0" collapsed="false">
      <c r="F96" s="1" t="s">
        <v>51</v>
      </c>
      <c r="H96" s="1" t="n">
        <f aca="false">+I88</f>
        <v>-150</v>
      </c>
    </row>
    <row r="97" customFormat="false" ht="18.6" hidden="false" customHeight="true" outlineLevel="0" collapsed="false">
      <c r="F97" s="1" t="s">
        <v>53</v>
      </c>
      <c r="G97" s="1" t="n">
        <f aca="false">+K76</f>
        <v>-261</v>
      </c>
      <c r="H97" s="1" t="n">
        <f aca="false">+L88</f>
        <v>191</v>
      </c>
    </row>
    <row r="98" customFormat="false" ht="18.6" hidden="false" customHeight="true" outlineLevel="0" collapsed="false">
      <c r="F98" s="1" t="s">
        <v>55</v>
      </c>
      <c r="G98" s="24" t="n">
        <f aca="false">SUM(G92:G97)</f>
        <v>14819</v>
      </c>
      <c r="H98" s="24" t="n">
        <f aca="false">SUM(H92:H97)</f>
        <v>71</v>
      </c>
    </row>
    <row r="99" customFormat="false" ht="18.6" hidden="false" customHeight="true" outlineLevel="0" collapsed="false">
      <c r="F99" s="1" t="s">
        <v>57</v>
      </c>
      <c r="G99" s="1" t="n">
        <f aca="false">-M73</f>
        <v>-7080</v>
      </c>
      <c r="H99" s="1" t="n">
        <f aca="false">J88</f>
        <v>210</v>
      </c>
    </row>
    <row r="100" customFormat="false" ht="18.6" hidden="false" customHeight="true" outlineLevel="0" collapsed="false">
      <c r="F100" s="1" t="s">
        <v>7</v>
      </c>
      <c r="G100" s="24" t="n">
        <f aca="false">+G98+G99</f>
        <v>7739</v>
      </c>
      <c r="H100" s="24" t="n">
        <f aca="false">+H98+H99</f>
        <v>281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ministratore</cp:lastModifiedBy>
  <cp:lastPrinted>2013-01-17T18:29:01Z</cp:lastPrinted>
  <dcterms:modified xsi:type="dcterms:W3CDTF">2014-12-11T19:05:55Z</dcterms:modified>
  <cp:revision>0</cp:revision>
  <dc:subject/>
  <dc:title/>
</cp:coreProperties>
</file>