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o" sheetId="1" state="visible" r:id="rId2"/>
    <sheet name="met. indiretto" sheetId="2" state="visible" r:id="rId3"/>
    <sheet name="met. diretto" sheetId="3" state="visible" r:id="rId4"/>
  </sheets>
  <definedNames>
    <definedName function="false" hidden="false" localSheetId="2" name="_xlnm.Print_Area" vbProcedure="false">'met. diretto'!$A$1:$M$96</definedName>
    <definedName function="false" hidden="false" localSheetId="1" name="_xlnm.Print_Area" vbProcedure="false">'met. indiretto'!$A$1:$N$1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ministratore:
</t>
        </r>
        <r>
          <rPr>
            <sz val="9"/>
            <color rgb="FF000000"/>
            <rFont val="Tahoma"/>
            <family val="0"/>
            <charset val="1"/>
          </rPr>
          <t xml:space="preserve">per evitare ambiguità sui segni, si indica la variazione con il segno del flusso finanziario collegato alla variazione. Per esempio, se aumenta una attivitò, il segno è negativo, perché l'aumento dell'attività comporta la riduzione della liquidità come contropartita dell'acquisto. Lla riduzione di un debito è negativa, perché comporta la riduzione della liquidità per pagare il deb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11</xdr:rowOff>
              </xdr:from>
              <xdr:to>
                <xdr:col>7</xdr:col>
                <xdr:colOff>-33</xdr:colOff>
                <xdr:row>23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ministratore:
</t>
        </r>
        <r>
          <rPr>
            <sz val="9"/>
            <color rgb="FF000000"/>
            <rFont val="Tahoma"/>
            <family val="0"/>
            <charset val="1"/>
          </rPr>
          <t xml:space="preserve">questo è l'altro importo da inserire che espireme la riduzione del fondo 
TFR per il pagamento dello st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12</xdr:rowOff>
              </xdr:from>
              <xdr:to>
                <xdr:col>9</xdr:col>
                <xdr:colOff>4</xdr:colOff>
                <xdr:row>37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ministratore:
</t>
        </r>
        <r>
          <rPr>
            <sz val="9"/>
            <color rgb="FF000000"/>
            <rFont val="Tahoma"/>
            <family val="0"/>
            <charset val="1"/>
          </rPr>
          <t xml:space="preserve">dal testo dell'esercizio si comprende che 4320 è la somma algebrica tra +4800 per il nuovo mutuo e -480 per il rimborso della r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</xdr:row>
                <xdr:rowOff>12</xdr:rowOff>
              </xdr:from>
              <xdr:to>
                <xdr:col>11</xdr:col>
                <xdr:colOff>37</xdr:colOff>
                <xdr:row>36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ministratore:
</t>
        </r>
        <r>
          <rPr>
            <sz val="9"/>
            <color rgb="FF000000"/>
            <rFont val="Tahoma"/>
            <family val="0"/>
            <charset val="1"/>
          </rPr>
          <t xml:space="preserve">per 1.296 l'aumento di capitale è avvenuto con giroconto di riserve, senza movimento finanziario. Pertanto l'importo di 1.296 deve essere neutralizz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12</xdr:rowOff>
              </xdr:from>
              <xdr:to>
                <xdr:col>13</xdr:col>
                <xdr:colOff>17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27">
  <si>
    <t xml:space="preserve">ESERCITAZIONE SUL RENDICONTO FINANZIARIO</t>
  </si>
  <si>
    <t xml:space="preserve">Sulla base della seguente Situazione Patrimoniale (al 31.12.20x2 e 31.12.20x3) e Situazione Economica (per l’esercizio 20x3)</t>
  </si>
  <si>
    <t xml:space="preserve">SITUAZIONE PATRIMONIALE</t>
  </si>
  <si>
    <t xml:space="preserve">ATTIVITA’</t>
  </si>
  <si>
    <t xml:space="preserve">20x2</t>
  </si>
  <si>
    <t xml:space="preserve">20x3</t>
  </si>
  <si>
    <t xml:space="preserve">PASSIVITA’ E P.N</t>
  </si>
  <si>
    <t xml:space="preserve">Cassa e banche</t>
  </si>
  <si>
    <t xml:space="preserve">Debiti verso Fornitori</t>
  </si>
  <si>
    <t xml:space="preserve">Crediti verso clienti</t>
  </si>
  <si>
    <t xml:space="preserve">Debiti tributari</t>
  </si>
  <si>
    <t xml:space="preserve">Rimanenze finali</t>
  </si>
  <si>
    <t xml:space="preserve">Fondo svalut. Crediti</t>
  </si>
  <si>
    <t xml:space="preserve">Impianti</t>
  </si>
  <si>
    <t xml:space="preserve">Debiti vs fornit. impianti</t>
  </si>
  <si>
    <t xml:space="preserve">-</t>
  </si>
  <si>
    <t xml:space="preserve">Partecipazioni</t>
  </si>
  <si>
    <t xml:space="preserve">Mutui passivi</t>
  </si>
  <si>
    <t xml:space="preserve">T.F.R.</t>
  </si>
  <si>
    <t xml:space="preserve">Fondo amm.to impianti</t>
  </si>
  <si>
    <t xml:space="preserve">Capitale sociale</t>
  </si>
  <si>
    <t xml:space="preserve">Riserve</t>
  </si>
  <si>
    <t xml:space="preserve">Utile</t>
  </si>
  <si>
    <t xml:space="preserve">Totale</t>
  </si>
  <si>
    <t xml:space="preserve">SITUAZIONE ECONOMICA</t>
  </si>
  <si>
    <t xml:space="preserve">COSTI</t>
  </si>
  <si>
    <t xml:space="preserve">RICAVI</t>
  </si>
  <si>
    <t xml:space="preserve">Acquisti mp</t>
  </si>
  <si>
    <t xml:space="preserve">Ricavi</t>
  </si>
  <si>
    <t xml:space="preserve">Costo lavoro dipendente</t>
  </si>
  <si>
    <t xml:space="preserve">Accantonamento TFR</t>
  </si>
  <si>
    <t xml:space="preserve">Acc. F.do svalutaz. crediti</t>
  </si>
  <si>
    <t xml:space="preserve">Rimanenze iniziali</t>
  </si>
  <si>
    <t xml:space="preserve">Ammortamenti</t>
  </si>
  <si>
    <t xml:space="preserve">Oneri finanziari</t>
  </si>
  <si>
    <t xml:space="preserve">Imposte</t>
  </si>
  <si>
    <r>
      <rPr>
        <sz val="14"/>
        <color rgb="FF000000"/>
        <rFont val="Calibri"/>
        <family val="2"/>
      </rPr>
      <t xml:space="preserve">si rediga il rendiconto finanziario che espone </t>
    </r>
    <r>
      <rPr>
        <u val="single"/>
        <sz val="14"/>
        <color rgb="FF000000"/>
        <rFont val="Calibri"/>
        <family val="2"/>
      </rPr>
      <t xml:space="preserve">flussi di liquidità</t>
    </r>
    <r>
      <rPr>
        <sz val="14"/>
        <color rgb="FF000000"/>
        <rFont val="Calibri"/>
        <family val="2"/>
      </rPr>
      <t xml:space="preserve"> tenendo conto che nel corso dell’esercizio 20x3 si sono verificati i seguenti accadimenti:</t>
    </r>
  </si>
  <si>
    <r>
      <rPr>
        <sz val="14"/>
        <color rgb="FF0066CC"/>
        <rFont val="Calibri"/>
        <family val="2"/>
      </rPr>
      <t xml:space="preserve">-</t>
    </r>
    <r>
      <rPr>
        <sz val="14"/>
        <color rgb="FF0066CC"/>
        <rFont val="Times New Roman"/>
        <family val="1"/>
      </rPr>
      <t xml:space="preserve">   </t>
    </r>
    <r>
      <rPr>
        <sz val="14"/>
        <color rgb="FF0066CC"/>
        <rFont val="Calibri"/>
        <family val="2"/>
      </rPr>
      <t xml:space="preserve">è stato sottoscritto un aumento di capitale di 4.560, a pagamento per 3.264e gratuito per 1.296 utilizzando parte dell’utile dell’anno precedente;</t>
    </r>
  </si>
  <si>
    <r>
      <rPr>
        <sz val="14"/>
        <color rgb="FF0066CC"/>
        <rFont val="Calibri"/>
        <family val="2"/>
      </rPr>
      <t xml:space="preserve">-</t>
    </r>
    <r>
      <rPr>
        <sz val="14"/>
        <color rgb="FF0066CC"/>
        <rFont val="Times New Roman"/>
        <family val="1"/>
      </rPr>
      <t xml:space="preserve">  </t>
    </r>
    <r>
      <rPr>
        <sz val="14"/>
        <color rgb="FF0066CC"/>
        <rFont val="Calibri"/>
        <family val="2"/>
      </rPr>
      <t xml:space="preserve">è stata pagata una rata del mutuo per 480 ed acceso uno nuovo per 4.800;</t>
    </r>
  </si>
  <si>
    <r>
      <rPr>
        <sz val="14"/>
        <color rgb="FFFF0000"/>
        <rFont val="Calibri"/>
        <family val="2"/>
      </rPr>
      <t xml:space="preserve">-</t>
    </r>
    <r>
      <rPr>
        <sz val="14"/>
        <color rgb="FFFF0000"/>
        <rFont val="Times New Roman"/>
        <family val="1"/>
      </rPr>
      <t xml:space="preserve">  </t>
    </r>
    <r>
      <rPr>
        <sz val="14"/>
        <color rgb="FFFF0000"/>
        <rFont val="Calibri"/>
        <family val="2"/>
      </rPr>
      <t xml:space="preserve">liquidati trattamenti di fine rapporto per 480;</t>
    </r>
  </si>
  <si>
    <r>
      <rPr>
        <sz val="14"/>
        <color rgb="FF008000"/>
        <rFont val="Calibri"/>
        <family val="2"/>
      </rPr>
      <t xml:space="preserve">-</t>
    </r>
    <r>
      <rPr>
        <sz val="14"/>
        <color rgb="FF008000"/>
        <rFont val="Times New Roman"/>
        <family val="1"/>
      </rPr>
      <t xml:space="preserve">  </t>
    </r>
    <r>
      <rPr>
        <sz val="14"/>
        <color rgb="FF008000"/>
        <rFont val="Calibri"/>
        <family val="2"/>
      </rPr>
      <t xml:space="preserve">è stata venduta una quota delle partecipazioni strategiche, del costo rettificativo di 480, al valore contabile;</t>
    </r>
  </si>
  <si>
    <r>
      <rPr>
        <sz val="14"/>
        <color rgb="FF008000"/>
        <rFont val="Calibri"/>
        <family val="2"/>
      </rPr>
      <t xml:space="preserve">-</t>
    </r>
    <r>
      <rPr>
        <sz val="14"/>
        <color rgb="FF008000"/>
        <rFont val="Times New Roman"/>
        <family val="1"/>
      </rPr>
      <t xml:space="preserve">  </t>
    </r>
    <r>
      <rPr>
        <sz val="14"/>
        <color rgb="FF008000"/>
        <rFont val="Calibri"/>
        <family val="2"/>
      </rPr>
      <t xml:space="preserve">acquisto nuovi impianti per 6.000; l’accordo con il fornitore prevede il pagamento per contanti di</t>
    </r>
  </si>
  <si>
    <t xml:space="preserve">2.640. La differenza sarà pagata nell'esercizio successivo;</t>
  </si>
  <si>
    <r>
      <rPr>
        <sz val="14"/>
        <color rgb="FFFF0000"/>
        <rFont val="Calibri"/>
        <family val="2"/>
      </rPr>
      <t xml:space="preserve">-</t>
    </r>
    <r>
      <rPr>
        <sz val="14"/>
        <color rgb="FFFF0000"/>
        <rFont val="Times New Roman"/>
        <family val="1"/>
      </rPr>
      <t xml:space="preserve">  </t>
    </r>
    <r>
      <rPr>
        <sz val="14"/>
        <color rgb="FFFF0000"/>
        <rFont val="Calibri"/>
        <family val="2"/>
      </rPr>
      <t xml:space="preserve">le imposte pagate ammontano a 480 mentre quelle di competenza sono 1.200;</t>
    </r>
  </si>
  <si>
    <r>
      <rPr>
        <sz val="14"/>
        <color rgb="FF0066CC"/>
        <rFont val="Calibri"/>
        <family val="2"/>
      </rPr>
      <t xml:space="preserve">-</t>
    </r>
    <r>
      <rPr>
        <sz val="14"/>
        <color rgb="FF0066CC"/>
        <rFont val="Times New Roman"/>
        <family val="1"/>
      </rPr>
      <t xml:space="preserve">  </t>
    </r>
    <r>
      <rPr>
        <sz val="14"/>
        <color rgb="FF0066CC"/>
        <rFont val="Calibri"/>
        <family val="2"/>
      </rPr>
      <t xml:space="preserve">sono stati distribuiti dividendi per 840.</t>
    </r>
  </si>
  <si>
    <t xml:space="preserve">Conto economico riclassificato</t>
  </si>
  <si>
    <t xml:space="preserve">gestione operativa</t>
  </si>
  <si>
    <t xml:space="preserve">Variaz. Rim,.</t>
  </si>
  <si>
    <t xml:space="preserve">EBITDA o MOL</t>
  </si>
  <si>
    <t xml:space="preserve">è flusso di casssa POTENZIALE della gestionme operativa</t>
  </si>
  <si>
    <t xml:space="preserve">componente non monetario</t>
  </si>
  <si>
    <t xml:space="preserve">Rimanenze Iniziali</t>
  </si>
  <si>
    <t xml:space="preserve">Reddito operativo (gest. Oper.)</t>
  </si>
  <si>
    <t xml:space="preserve">è flusso di casssa POTENZIALE della gestiome operativa</t>
  </si>
  <si>
    <t xml:space="preserve">componenti monetari non operativi</t>
  </si>
  <si>
    <t xml:space="preserve">gestione reddituale</t>
  </si>
  <si>
    <t xml:space="preserve">Utile (gest. Reddituale)</t>
  </si>
  <si>
    <t xml:space="preserve">è flusso di casssa POTENZIALE della gestiome reddituale</t>
  </si>
  <si>
    <t xml:space="preserve">DIFFERENZE</t>
  </si>
  <si>
    <t xml:space="preserve">Att. Operativa</t>
  </si>
  <si>
    <t xml:space="preserve">Att. Investimento</t>
  </si>
  <si>
    <t xml:space="preserve">Att. Finanziamento</t>
  </si>
  <si>
    <t xml:space="preserve">(con segno dei flussi)</t>
  </si>
  <si>
    <t xml:space="preserve">utile e rettifiche</t>
  </si>
  <si>
    <t xml:space="preserve">var. circolante</t>
  </si>
  <si>
    <t xml:space="preserve">mezzi di terzi</t>
  </si>
  <si>
    <t xml:space="preserve">mezzi propri</t>
  </si>
  <si>
    <t xml:space="preserve">Riserve e utile es. precedente</t>
  </si>
  <si>
    <t xml:space="preserve">RENDICONTO FINANZIARIO</t>
  </si>
  <si>
    <t xml:space="preserve">A)</t>
  </si>
  <si>
    <t xml:space="preserve">Flusso di cassa gestione reddituale</t>
  </si>
  <si>
    <t xml:space="preserve">Flusso di cassa attività operativa e reddituale</t>
  </si>
  <si>
    <t xml:space="preserve">Reddito operativo</t>
  </si>
  <si>
    <t xml:space="preserve">Rettifica comp non monteri</t>
  </si>
  <si>
    <t xml:space="preserve">Flusso cassa potenz. Gest redd</t>
  </si>
  <si>
    <t xml:space="preserve">Flusso cassa potenz. Gest. Operativa (EBITDA)</t>
  </si>
  <si>
    <t xml:space="preserve">EBITDA</t>
  </si>
  <si>
    <t xml:space="preserve">Meno incremento CCN</t>
  </si>
  <si>
    <t xml:space="preserve">- Variazione clienti</t>
  </si>
  <si>
    <t xml:space="preserve">- Variazione fondo sval cred</t>
  </si>
  <si>
    <t xml:space="preserve">- Variazione rimanenze</t>
  </si>
  <si>
    <t xml:space="preserve">- Variazione forntori</t>
  </si>
  <si>
    <t xml:space="preserve">- Variazione debiti trib</t>
  </si>
  <si>
    <t xml:space="preserve">- Utilizzo fondo FTR</t>
  </si>
  <si>
    <t xml:space="preserve">- Variazione del CCN</t>
  </si>
  <si>
    <t xml:space="preserve">Flusso di cassa gest. Reddituale</t>
  </si>
  <si>
    <t xml:space="preserve">Flusso di cassa gest. Operativa</t>
  </si>
  <si>
    <t xml:space="preserve">Imposte pagate</t>
  </si>
  <si>
    <t xml:space="preserve">Utilizzo fondo TFR</t>
  </si>
  <si>
    <t xml:space="preserve">B)</t>
  </si>
  <si>
    <t xml:space="preserve">Flusso di cassa da attività di investimento</t>
  </si>
  <si>
    <t xml:space="preserve">acquisto immobilizzazioni</t>
  </si>
  <si>
    <t xml:space="preserve">- variazioni fornitori impianto</t>
  </si>
  <si>
    <t xml:space="preserve">vendita partecipazione</t>
  </si>
  <si>
    <t xml:space="preserve">C)</t>
  </si>
  <si>
    <t xml:space="preserve">Flusso da attività di finanziamento</t>
  </si>
  <si>
    <t xml:space="preserve">Mezzi di terzi</t>
  </si>
  <si>
    <t xml:space="preserve">erogazione mutuo</t>
  </si>
  <si>
    <t xml:space="preserve">rimborso rata mutuo</t>
  </si>
  <si>
    <t xml:space="preserve">totale</t>
  </si>
  <si>
    <t xml:space="preserve">Mezzi propri</t>
  </si>
  <si>
    <t xml:space="preserve">aumento di capitale</t>
  </si>
  <si>
    <t xml:space="preserve">distribuzione dividendi</t>
  </si>
  <si>
    <t xml:space="preserve">Totale attività di finanziamento</t>
  </si>
  <si>
    <t xml:space="preserve">Totale flussi A + B + C</t>
  </si>
  <si>
    <t xml:space="preserve">Cassa iniziale</t>
  </si>
  <si>
    <t xml:space="preserve">Cassa finale</t>
  </si>
  <si>
    <t xml:space="preserve">Variazione cassa</t>
  </si>
  <si>
    <t xml:space="preserve">Rimanenze Finali</t>
  </si>
  <si>
    <t xml:space="preserve">DIFFEREZE</t>
  </si>
  <si>
    <t xml:space="preserve">circolante</t>
  </si>
  <si>
    <t xml:space="preserve">RENDICONTO FINANZIARIO METODO DIRETTO</t>
  </si>
  <si>
    <t xml:space="preserve">Rettifica componenti non monetari</t>
  </si>
  <si>
    <t xml:space="preserve">Variazione capitale circolante </t>
  </si>
  <si>
    <t xml:space="preserve">A) Rendiconto finanziario (metodo diretto)</t>
  </si>
  <si>
    <t xml:space="preserve">- Var clienti</t>
  </si>
  <si>
    <t xml:space="preserve">Incassi da clienti</t>
  </si>
  <si>
    <t xml:space="preserve">- Variazione fornitori</t>
  </si>
  <si>
    <t xml:space="preserve">Pagamenti a fornitori</t>
  </si>
  <si>
    <t xml:space="preserve">Pagamento personale</t>
  </si>
  <si>
    <t xml:space="preserve">Flusso di cassa attività operativa</t>
  </si>
  <si>
    <t xml:space="preserve">- Utilizzo fondo TFR</t>
  </si>
  <si>
    <t xml:space="preserve">Pagamento TFR</t>
  </si>
  <si>
    <t xml:space="preserve">Pagamento oneri finanziari</t>
  </si>
  <si>
    <t xml:space="preserve">- Variazione debiti tributari</t>
  </si>
  <si>
    <t xml:space="preserve">Pagamento imposte</t>
  </si>
  <si>
    <t xml:space="preserve">Flusso di cassa gestione re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u val="single"/>
      <sz val="14"/>
      <color rgb="FF000000"/>
      <name val="Calibri"/>
      <family val="2"/>
    </font>
    <font>
      <sz val="14"/>
      <color rgb="FF0066CC"/>
      <name val="Calibri"/>
      <family val="2"/>
    </font>
    <font>
      <sz val="14"/>
      <color rgb="FF0066CC"/>
      <name val="Times New Roman"/>
      <family val="1"/>
    </font>
    <font>
      <sz val="14"/>
      <color rgb="FFFF0000"/>
      <name val="Calibri"/>
      <family val="2"/>
    </font>
    <font>
      <sz val="14"/>
      <color rgb="FFFF0000"/>
      <name val="Times New Roman"/>
      <family val="1"/>
    </font>
    <font>
      <sz val="14"/>
      <color rgb="FF008000"/>
      <name val="Calibri"/>
      <family val="2"/>
    </font>
    <font>
      <sz val="14"/>
      <color rgb="FF008000"/>
      <name val="Times New Roman"/>
      <family val="1"/>
    </font>
    <font>
      <u val="single"/>
      <sz val="11"/>
      <color rgb="FF008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FF6600"/>
      <name val="Calibri"/>
      <family val="2"/>
    </font>
    <font>
      <b val="true"/>
      <u val="singl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2"/>
      <color rgb="FFFF6600"/>
      <name val="Calibri"/>
      <family val="2"/>
    </font>
    <font>
      <sz val="11"/>
      <color rgb="FFFF6600"/>
      <name val="Calibri"/>
      <family val="2"/>
    </font>
    <font>
      <sz val="12"/>
      <color rgb="FF808080"/>
      <name val="Calibri"/>
      <family val="2"/>
    </font>
    <font>
      <sz val="11"/>
      <color rgb="FF808080"/>
      <name val="Calibri"/>
      <family val="2"/>
    </font>
    <font>
      <u val="single"/>
      <sz val="11"/>
      <color rgb="FF80808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sz val="12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339966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i val="true"/>
      <sz val="11"/>
      <color rgb="FF339966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>
        <color rgb="FFC0C0C0"/>
      </bottom>
      <diagonal/>
    </border>
    <border diagonalUp="false" diagonalDown="false">
      <left/>
      <right style="thick"/>
      <top/>
      <bottom style="medium">
        <color rgb="FFC0C0C0"/>
      </bottom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14.13671875" defaultRowHeight="18" zeroHeight="false" outlineLevelRow="0" outlineLevelCol="0"/>
  <cols>
    <col collapsed="false" customWidth="true" hidden="false" outlineLevel="0" max="1" min="1" style="0" width="3.42"/>
    <col collapsed="false" customWidth="false" hidden="false" outlineLevel="0" max="2" min="2" style="1" width="14.14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22.85"/>
    <col collapsed="false" customWidth="true" hidden="false" outlineLevel="0" max="6" min="6" style="0" width="24.41"/>
    <col collapsed="false" customWidth="true" hidden="false" outlineLevel="0" max="8" min="7" style="0" width="9.99"/>
  </cols>
  <sheetData>
    <row r="1" customFormat="false" ht="18" hidden="false" customHeight="true" outlineLevel="0" collapsed="false">
      <c r="D1" s="2" t="s">
        <v>0</v>
      </c>
    </row>
    <row r="2" customFormat="false" ht="18" hidden="false" customHeight="true" outlineLevel="0" collapsed="false">
      <c r="C2" s="2"/>
    </row>
    <row r="3" customFormat="false" ht="18" hidden="false" customHeight="true" outlineLevel="0" collapsed="false">
      <c r="B3" s="1" t="s">
        <v>1</v>
      </c>
    </row>
    <row r="5" customFormat="false" ht="18" hidden="false" customHeight="true" outlineLevel="0" collapsed="false">
      <c r="C5" s="3" t="s">
        <v>2</v>
      </c>
      <c r="D5" s="3"/>
      <c r="E5" s="3"/>
      <c r="F5" s="3"/>
      <c r="G5" s="3"/>
      <c r="H5" s="3"/>
    </row>
    <row r="6" customFormat="false" ht="27" hidden="false" customHeight="true" outlineLevel="0" collapsed="false">
      <c r="C6" s="4" t="s">
        <v>3</v>
      </c>
      <c r="D6" s="5" t="s">
        <v>4</v>
      </c>
      <c r="E6" s="5" t="s">
        <v>5</v>
      </c>
      <c r="F6" s="6" t="s">
        <v>6</v>
      </c>
      <c r="G6" s="5" t="s">
        <v>4</v>
      </c>
      <c r="H6" s="5" t="s">
        <v>5</v>
      </c>
    </row>
    <row r="7" customFormat="false" ht="18" hidden="false" customHeight="true" outlineLevel="0" collapsed="false">
      <c r="C7" s="7" t="s">
        <v>7</v>
      </c>
      <c r="D7" s="8" t="n">
        <v>1800</v>
      </c>
      <c r="E7" s="8" t="n">
        <v>744</v>
      </c>
      <c r="F7" s="9" t="s">
        <v>8</v>
      </c>
      <c r="G7" s="10" t="n">
        <v>9600</v>
      </c>
      <c r="H7" s="10" t="n">
        <v>6960</v>
      </c>
    </row>
    <row r="8" customFormat="false" ht="18" hidden="false" customHeight="true" outlineLevel="0" collapsed="false">
      <c r="C8" s="7" t="s">
        <v>9</v>
      </c>
      <c r="D8" s="10" t="n">
        <v>8400</v>
      </c>
      <c r="E8" s="10" t="n">
        <v>10896</v>
      </c>
      <c r="F8" s="9" t="s">
        <v>10</v>
      </c>
      <c r="G8" s="10" t="n">
        <v>7680</v>
      </c>
      <c r="H8" s="10" t="n">
        <v>8400</v>
      </c>
    </row>
    <row r="9" customFormat="false" ht="18" hidden="false" customHeight="true" outlineLevel="0" collapsed="false">
      <c r="C9" s="7" t="s">
        <v>11</v>
      </c>
      <c r="D9" s="10" t="n">
        <v>10200</v>
      </c>
      <c r="E9" s="10" t="n">
        <v>14640</v>
      </c>
      <c r="F9" s="9" t="s">
        <v>12</v>
      </c>
      <c r="G9" s="8" t="n">
        <v>1680</v>
      </c>
      <c r="H9" s="8" t="n">
        <v>2400</v>
      </c>
    </row>
    <row r="10" customFormat="false" ht="18" hidden="false" customHeight="true" outlineLevel="0" collapsed="false">
      <c r="C10" s="7" t="s">
        <v>13</v>
      </c>
      <c r="D10" s="10" t="n">
        <v>24000</v>
      </c>
      <c r="E10" s="10" t="n">
        <v>30000</v>
      </c>
      <c r="F10" s="9" t="s">
        <v>14</v>
      </c>
      <c r="G10" s="8" t="s">
        <v>15</v>
      </c>
      <c r="H10" s="10" t="n">
        <v>3360</v>
      </c>
    </row>
    <row r="11" customFormat="false" ht="18" hidden="false" customHeight="true" outlineLevel="0" collapsed="false">
      <c r="C11" s="7" t="s">
        <v>16</v>
      </c>
      <c r="D11" s="10" t="n">
        <v>2160</v>
      </c>
      <c r="E11" s="8" t="n">
        <v>1680</v>
      </c>
      <c r="F11" s="9" t="s">
        <v>17</v>
      </c>
      <c r="G11" s="10" t="n">
        <v>4800</v>
      </c>
      <c r="H11" s="10" t="n">
        <v>9120</v>
      </c>
    </row>
    <row r="12" customFormat="false" ht="18" hidden="false" customHeight="true" outlineLevel="0" collapsed="false">
      <c r="C12" s="11"/>
      <c r="D12" s="12"/>
      <c r="E12" s="12"/>
      <c r="F12" s="9" t="s">
        <v>18</v>
      </c>
      <c r="G12" s="10" t="n">
        <v>2880</v>
      </c>
      <c r="H12" s="10" t="n">
        <v>3120</v>
      </c>
    </row>
    <row r="13" customFormat="false" ht="18" hidden="false" customHeight="true" outlineLevel="0" collapsed="false">
      <c r="C13" s="11"/>
      <c r="D13" s="12"/>
      <c r="E13" s="12"/>
      <c r="F13" s="9" t="s">
        <v>19</v>
      </c>
      <c r="G13" s="10" t="n">
        <v>7200</v>
      </c>
      <c r="H13" s="10" t="n">
        <v>8400</v>
      </c>
    </row>
    <row r="14" customFormat="false" ht="18" hidden="false" customHeight="true" outlineLevel="0" collapsed="false">
      <c r="C14" s="11"/>
      <c r="D14" s="12"/>
      <c r="E14" s="12"/>
      <c r="F14" s="9" t="s">
        <v>20</v>
      </c>
      <c r="G14" s="10" t="n">
        <v>10440</v>
      </c>
      <c r="H14" s="10" t="n">
        <v>15000</v>
      </c>
    </row>
    <row r="15" customFormat="false" ht="18" hidden="false" customHeight="true" outlineLevel="0" collapsed="false">
      <c r="C15" s="11"/>
      <c r="D15" s="12"/>
      <c r="E15" s="12"/>
      <c r="F15" s="9" t="s">
        <v>21</v>
      </c>
      <c r="G15" s="8" t="n">
        <v>120</v>
      </c>
      <c r="H15" s="8" t="n">
        <v>144</v>
      </c>
    </row>
    <row r="16" customFormat="false" ht="18" hidden="false" customHeight="true" outlineLevel="0" collapsed="false">
      <c r="C16" s="11"/>
      <c r="D16" s="12"/>
      <c r="E16" s="12"/>
      <c r="F16" s="9" t="s">
        <v>22</v>
      </c>
      <c r="G16" s="8" t="n">
        <v>2160</v>
      </c>
      <c r="H16" s="8" t="n">
        <v>1056</v>
      </c>
    </row>
    <row r="17" customFormat="false" ht="18" hidden="false" customHeight="true" outlineLevel="0" collapsed="false">
      <c r="C17" s="13"/>
      <c r="D17" s="14"/>
      <c r="E17" s="14"/>
      <c r="F17" s="14"/>
      <c r="G17" s="14"/>
      <c r="H17" s="14"/>
    </row>
    <row r="18" customFormat="false" ht="18" hidden="false" customHeight="true" outlineLevel="0" collapsed="false">
      <c r="C18" s="15" t="s">
        <v>23</v>
      </c>
      <c r="D18" s="16" t="n">
        <f aca="false">SUM(D7:D11)</f>
        <v>46560</v>
      </c>
      <c r="E18" s="16" t="n">
        <f aca="false">SUM(E7:E11)</f>
        <v>57960</v>
      </c>
      <c r="F18" s="17" t="s">
        <v>23</v>
      </c>
      <c r="G18" s="16" t="n">
        <f aca="false">SUM(G7:G16)</f>
        <v>46560</v>
      </c>
      <c r="H18" s="16" t="n">
        <f aca="false">SUM(H7:H16)</f>
        <v>57960</v>
      </c>
    </row>
    <row r="23" customFormat="false" ht="18" hidden="false" customHeight="true" outlineLevel="0" collapsed="false">
      <c r="C23" s="3" t="s">
        <v>24</v>
      </c>
      <c r="D23" s="3"/>
      <c r="E23" s="3"/>
      <c r="F23" s="3"/>
    </row>
    <row r="24" customFormat="false" ht="18" hidden="false" customHeight="true" outlineLevel="0" collapsed="false">
      <c r="C24" s="15" t="s">
        <v>25</v>
      </c>
      <c r="D24" s="18" t="s">
        <v>5</v>
      </c>
      <c r="E24" s="17" t="s">
        <v>26</v>
      </c>
      <c r="F24" s="18" t="s">
        <v>5</v>
      </c>
    </row>
    <row r="25" customFormat="false" ht="18" hidden="false" customHeight="true" outlineLevel="0" collapsed="false">
      <c r="C25" s="7" t="s">
        <v>27</v>
      </c>
      <c r="D25" s="10" t="n">
        <v>92760</v>
      </c>
      <c r="E25" s="9" t="s">
        <v>28</v>
      </c>
      <c r="F25" s="10" t="n">
        <v>118512</v>
      </c>
    </row>
    <row r="26" customFormat="false" ht="30" hidden="false" customHeight="true" outlineLevel="0" collapsed="false">
      <c r="C26" s="7" t="s">
        <v>29</v>
      </c>
      <c r="D26" s="10" t="n">
        <v>24000</v>
      </c>
      <c r="E26" s="9" t="s">
        <v>11</v>
      </c>
      <c r="F26" s="10" t="n">
        <v>8440</v>
      </c>
    </row>
    <row r="27" customFormat="false" ht="18" hidden="false" customHeight="true" outlineLevel="0" collapsed="false">
      <c r="C27" s="7" t="s">
        <v>30</v>
      </c>
      <c r="D27" s="8" t="n">
        <v>720</v>
      </c>
      <c r="E27" s="12"/>
      <c r="F27" s="12"/>
    </row>
    <row r="28" customFormat="false" ht="18" hidden="false" customHeight="true" outlineLevel="0" collapsed="false">
      <c r="C28" s="7" t="s">
        <v>31</v>
      </c>
      <c r="D28" s="8" t="n">
        <v>720</v>
      </c>
      <c r="E28" s="12"/>
      <c r="F28" s="12"/>
    </row>
    <row r="29" customFormat="false" ht="18" hidden="false" customHeight="true" outlineLevel="0" collapsed="false">
      <c r="C29" s="7" t="s">
        <v>32</v>
      </c>
      <c r="D29" s="8" t="n">
        <v>4000</v>
      </c>
      <c r="E29" s="12"/>
      <c r="F29" s="12"/>
    </row>
    <row r="30" customFormat="false" ht="18" hidden="false" customHeight="true" outlineLevel="0" collapsed="false">
      <c r="C30" s="7" t="s">
        <v>33</v>
      </c>
      <c r="D30" s="8" t="n">
        <v>1200</v>
      </c>
      <c r="E30" s="12"/>
      <c r="F30" s="12"/>
    </row>
    <row r="31" customFormat="false" ht="18" hidden="false" customHeight="true" outlineLevel="0" collapsed="false">
      <c r="C31" s="7" t="s">
        <v>34</v>
      </c>
      <c r="D31" s="8" t="n">
        <v>1296</v>
      </c>
      <c r="E31" s="12"/>
      <c r="F31" s="12"/>
    </row>
    <row r="32" customFormat="false" ht="18" hidden="false" customHeight="true" outlineLevel="0" collapsed="false">
      <c r="C32" s="7" t="s">
        <v>35</v>
      </c>
      <c r="D32" s="8" t="n">
        <v>1200</v>
      </c>
      <c r="E32" s="12"/>
      <c r="F32" s="12"/>
    </row>
    <row r="33" customFormat="false" ht="18" hidden="false" customHeight="true" outlineLevel="0" collapsed="false">
      <c r="C33" s="19" t="s">
        <v>22</v>
      </c>
      <c r="D33" s="20" t="n">
        <v>1056</v>
      </c>
      <c r="E33" s="21"/>
      <c r="F33" s="21"/>
    </row>
    <row r="34" customFormat="false" ht="18" hidden="false" customHeight="true" outlineLevel="0" collapsed="false">
      <c r="C34" s="22" t="s">
        <v>23</v>
      </c>
      <c r="D34" s="23" t="n">
        <f aca="false">SUM(D25:D33)</f>
        <v>126952</v>
      </c>
      <c r="E34" s="24" t="s">
        <v>23</v>
      </c>
      <c r="F34" s="25" t="n">
        <f aca="false">SUM(F25:F26)</f>
        <v>126952</v>
      </c>
    </row>
    <row r="37" customFormat="false" ht="18" hidden="false" customHeight="true" outlineLevel="0" collapsed="false">
      <c r="B37" s="26" t="s">
        <v>36</v>
      </c>
    </row>
    <row r="38" customFormat="false" ht="18" hidden="false" customHeight="true" outlineLevel="0" collapsed="false">
      <c r="B38" s="27" t="s">
        <v>37</v>
      </c>
    </row>
    <row r="39" customFormat="false" ht="18" hidden="false" customHeight="true" outlineLevel="0" collapsed="false">
      <c r="B39" s="28" t="s">
        <v>38</v>
      </c>
    </row>
    <row r="40" customFormat="false" ht="18" hidden="false" customHeight="true" outlineLevel="0" collapsed="false">
      <c r="B40" s="29" t="s">
        <v>39</v>
      </c>
    </row>
    <row r="41" customFormat="false" ht="18" hidden="false" customHeight="true" outlineLevel="0" collapsed="false">
      <c r="B41" s="30" t="s">
        <v>40</v>
      </c>
    </row>
    <row r="42" customFormat="false" ht="18" hidden="false" customHeight="true" outlineLevel="0" collapsed="false">
      <c r="B42" s="31" t="s">
        <v>41</v>
      </c>
    </row>
    <row r="43" customFormat="false" ht="18" hidden="false" customHeight="true" outlineLevel="0" collapsed="false">
      <c r="B43" s="30" t="s">
        <v>42</v>
      </c>
    </row>
    <row r="44" customFormat="false" ht="18" hidden="false" customHeight="true" outlineLevel="0" collapsed="false">
      <c r="B44" s="29" t="s">
        <v>43</v>
      </c>
    </row>
    <row r="45" customFormat="false" ht="18" hidden="false" customHeight="true" outlineLevel="0" collapsed="false">
      <c r="B45" s="28" t="s">
        <v>44</v>
      </c>
    </row>
  </sheetData>
  <mergeCells count="2">
    <mergeCell ref="C5:H5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84" activeCellId="0" sqref="C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4" min="4" style="0" width="11.28"/>
    <col collapsed="false" customWidth="true" hidden="false" outlineLevel="0" max="5" min="5" style="0" width="4.41"/>
    <col collapsed="false" customWidth="true" hidden="false" outlineLevel="0" max="6" min="6" style="32" width="19.41"/>
    <col collapsed="false" customWidth="true" hidden="false" outlineLevel="0" max="7" min="7" style="33" width="24.99"/>
    <col collapsed="false" customWidth="true" hidden="false" outlineLevel="0" max="8" min="8" style="34" width="14.7"/>
    <col collapsed="false" customWidth="true" hidden="false" outlineLevel="0" max="9" min="9" style="34" width="19.99"/>
    <col collapsed="false" customWidth="true" hidden="false" outlineLevel="0" max="10" min="10" style="35" width="13.7"/>
    <col collapsed="false" customWidth="true" hidden="false" outlineLevel="0" max="11" min="11" style="36" width="15.41"/>
    <col collapsed="false" customWidth="true" hidden="false" outlineLevel="0" max="15" min="15" style="0" width="4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37" t="s">
        <v>26</v>
      </c>
      <c r="C2" s="38" t="s">
        <v>5</v>
      </c>
      <c r="H2" s="39" t="s">
        <v>45</v>
      </c>
      <c r="I2" s="40"/>
      <c r="J2" s="41"/>
      <c r="K2" s="42" t="s">
        <v>46</v>
      </c>
      <c r="L2" s="43"/>
    </row>
    <row r="3" customFormat="false" ht="17.25" hidden="false" customHeight="false" outlineLevel="0" collapsed="false">
      <c r="B3" s="7" t="s">
        <v>28</v>
      </c>
      <c r="C3" s="44" t="n">
        <f aca="false">testo!F25</f>
        <v>118512</v>
      </c>
      <c r="H3" s="45" t="str">
        <f aca="false">+B3</f>
        <v>Ricavi</v>
      </c>
      <c r="I3" s="46"/>
      <c r="J3" s="47" t="n">
        <f aca="false">C3</f>
        <v>118512</v>
      </c>
      <c r="K3" s="48"/>
      <c r="L3" s="49"/>
    </row>
    <row r="4" customFormat="false" ht="16.5" hidden="false" customHeight="false" outlineLevel="0" collapsed="false">
      <c r="B4" s="50" t="s">
        <v>11</v>
      </c>
      <c r="C4" s="51" t="n">
        <f aca="false">testo!F26</f>
        <v>8440</v>
      </c>
      <c r="H4" s="45"/>
      <c r="I4" s="46"/>
      <c r="J4" s="52"/>
      <c r="K4" s="48"/>
      <c r="L4" s="49"/>
    </row>
    <row r="5" customFormat="false" ht="16.5" hidden="false" customHeight="false" outlineLevel="0" collapsed="false">
      <c r="B5" s="53" t="s">
        <v>23</v>
      </c>
      <c r="C5" s="54" t="n">
        <f aca="false">SUM(C3:C4)</f>
        <v>126952</v>
      </c>
      <c r="H5" s="45" t="str">
        <f aca="false">+B8</f>
        <v>Acquisti mp</v>
      </c>
      <c r="I5" s="46"/>
      <c r="J5" s="47" t="n">
        <f aca="false">C8</f>
        <v>92760</v>
      </c>
      <c r="K5" s="48"/>
      <c r="L5" s="49"/>
    </row>
    <row r="6" customFormat="false" ht="15.75" hidden="false" customHeight="false" outlineLevel="0" collapsed="false">
      <c r="H6" s="45" t="s">
        <v>47</v>
      </c>
      <c r="I6" s="46"/>
      <c r="J6" s="47" t="n">
        <f aca="false">C13-C4</f>
        <v>-4440</v>
      </c>
      <c r="K6" s="48"/>
      <c r="L6" s="49"/>
    </row>
    <row r="7" customFormat="false" ht="16.5" hidden="false" customHeight="false" outlineLevel="0" collapsed="false">
      <c r="B7" s="55" t="s">
        <v>25</v>
      </c>
      <c r="C7" s="56" t="s">
        <v>5</v>
      </c>
      <c r="H7" s="45" t="str">
        <f aca="false">+B9</f>
        <v>Costo lavoro dipendente</v>
      </c>
      <c r="I7" s="46"/>
      <c r="J7" s="47" t="n">
        <f aca="false">C9</f>
        <v>24000</v>
      </c>
      <c r="K7" s="48"/>
      <c r="L7" s="49"/>
    </row>
    <row r="8" customFormat="false" ht="16.5" hidden="false" customHeight="false" outlineLevel="0" collapsed="false">
      <c r="B8" s="7" t="s">
        <v>27</v>
      </c>
      <c r="C8" s="10" t="n">
        <f aca="false">testo!D25</f>
        <v>92760</v>
      </c>
      <c r="H8" s="45" t="str">
        <f aca="false">+B11</f>
        <v>Acc. F.do svalutaz. crediti</v>
      </c>
      <c r="I8" s="46"/>
      <c r="J8" s="47" t="n">
        <f aca="false">C11</f>
        <v>720</v>
      </c>
      <c r="K8" s="48"/>
      <c r="L8" s="49"/>
    </row>
    <row r="9" customFormat="false" ht="16.5" hidden="false" customHeight="false" outlineLevel="0" collapsed="false">
      <c r="B9" s="7" t="s">
        <v>29</v>
      </c>
      <c r="C9" s="10" t="n">
        <f aca="false">testo!D26</f>
        <v>24000</v>
      </c>
      <c r="H9" s="45" t="s">
        <v>48</v>
      </c>
      <c r="I9" s="46"/>
      <c r="J9" s="57" t="n">
        <f aca="false">+J3-SUM(J5:J8)</f>
        <v>5472</v>
      </c>
      <c r="K9" s="58" t="s">
        <v>49</v>
      </c>
      <c r="L9" s="49"/>
      <c r="P9" s="59" t="n">
        <f aca="false">+J9</f>
        <v>5472</v>
      </c>
    </row>
    <row r="10" customFormat="false" ht="16.5" hidden="false" customHeight="false" outlineLevel="0" collapsed="false">
      <c r="B10" s="60" t="s">
        <v>30</v>
      </c>
      <c r="C10" s="61" t="n">
        <f aca="false">testo!D27</f>
        <v>720</v>
      </c>
      <c r="E10" s="62" t="s">
        <v>50</v>
      </c>
      <c r="H10" s="45"/>
      <c r="I10" s="46"/>
      <c r="J10" s="52"/>
      <c r="K10" s="48"/>
      <c r="L10" s="49"/>
      <c r="P10" s="63"/>
    </row>
    <row r="11" customFormat="false" ht="16.5" hidden="false" customHeight="false" outlineLevel="0" collapsed="false">
      <c r="B11" s="7" t="s">
        <v>31</v>
      </c>
      <c r="C11" s="8" t="n">
        <f aca="false">testo!D28</f>
        <v>720</v>
      </c>
      <c r="H11" s="64" t="str">
        <f aca="false">+B10</f>
        <v>Accantonamento TFR</v>
      </c>
      <c r="I11" s="48"/>
      <c r="J11" s="65" t="n">
        <v>720</v>
      </c>
      <c r="K11" s="48"/>
      <c r="L11" s="49"/>
      <c r="P11" s="66" t="n">
        <f aca="false">+I10</f>
        <v>0</v>
      </c>
    </row>
    <row r="12" customFormat="false" ht="16.5" hidden="false" customHeight="false" outlineLevel="0" collapsed="false">
      <c r="B12" s="60" t="s">
        <v>33</v>
      </c>
      <c r="C12" s="61" t="n">
        <f aca="false">testo!D30</f>
        <v>1200</v>
      </c>
      <c r="E12" s="62" t="s">
        <v>50</v>
      </c>
      <c r="H12" s="64" t="str">
        <f aca="false">+B12</f>
        <v>Ammortamenti</v>
      </c>
      <c r="I12" s="48"/>
      <c r="J12" s="65" t="n">
        <v>1200</v>
      </c>
      <c r="K12" s="48"/>
      <c r="L12" s="49"/>
      <c r="P12" s="66" t="n">
        <f aca="false">+I12</f>
        <v>0</v>
      </c>
    </row>
    <row r="13" customFormat="false" ht="16.5" hidden="false" customHeight="false" outlineLevel="0" collapsed="false">
      <c r="B13" s="7" t="s">
        <v>51</v>
      </c>
      <c r="C13" s="10" t="n">
        <f aca="false">testo!D29</f>
        <v>4000</v>
      </c>
      <c r="H13" s="45" t="s">
        <v>52</v>
      </c>
      <c r="I13" s="46"/>
      <c r="J13" s="67" t="n">
        <f aca="false">+J9-J11-J12</f>
        <v>3552</v>
      </c>
      <c r="K13" s="48"/>
      <c r="L13" s="49"/>
      <c r="P13" s="57" t="n">
        <f aca="false">+P9-P11-P12</f>
        <v>5472</v>
      </c>
      <c r="Q13" s="68" t="s">
        <v>53</v>
      </c>
    </row>
    <row r="14" customFormat="false" ht="16.5" hidden="false" customHeight="false" outlineLevel="0" collapsed="false">
      <c r="B14" s="69" t="s">
        <v>34</v>
      </c>
      <c r="C14" s="70" t="n">
        <f aca="false">testo!D31</f>
        <v>1296</v>
      </c>
      <c r="E14" s="71" t="s">
        <v>54</v>
      </c>
      <c r="H14" s="45"/>
      <c r="I14" s="46"/>
      <c r="J14" s="52"/>
      <c r="K14" s="72" t="s">
        <v>55</v>
      </c>
      <c r="L14" s="49"/>
      <c r="P14" s="63"/>
    </row>
    <row r="15" customFormat="false" ht="16.5" hidden="false" customHeight="false" outlineLevel="0" collapsed="false">
      <c r="B15" s="69" t="s">
        <v>35</v>
      </c>
      <c r="C15" s="70" t="n">
        <f aca="false">testo!D32</f>
        <v>1200</v>
      </c>
      <c r="E15" s="71" t="s">
        <v>54</v>
      </c>
      <c r="H15" s="73" t="str">
        <f aca="false">+B14</f>
        <v>Oneri finanziari</v>
      </c>
      <c r="I15" s="74"/>
      <c r="J15" s="75" t="n">
        <v>1296</v>
      </c>
      <c r="K15" s="48"/>
      <c r="L15" s="49"/>
      <c r="P15" s="63" t="n">
        <f aca="false">+J15</f>
        <v>1296</v>
      </c>
    </row>
    <row r="16" customFormat="false" ht="16.5" hidden="false" customHeight="false" outlineLevel="0" collapsed="false">
      <c r="B16" s="19" t="s">
        <v>22</v>
      </c>
      <c r="C16" s="20" t="n">
        <f aca="false">testo!D33</f>
        <v>1056</v>
      </c>
      <c r="H16" s="73" t="str">
        <f aca="false">+B15</f>
        <v>Imposte</v>
      </c>
      <c r="I16" s="74"/>
      <c r="J16" s="76" t="n">
        <v>1200</v>
      </c>
      <c r="K16" s="48"/>
      <c r="L16" s="49"/>
      <c r="P16" s="63" t="n">
        <f aca="false">+J16</f>
        <v>1200</v>
      </c>
    </row>
    <row r="17" customFormat="false" ht="16.5" hidden="false" customHeight="false" outlineLevel="0" collapsed="false">
      <c r="B17" s="22" t="s">
        <v>23</v>
      </c>
      <c r="C17" s="23" t="n">
        <f aca="false">SUM(C8:C16)</f>
        <v>126952</v>
      </c>
      <c r="H17" s="77" t="s">
        <v>56</v>
      </c>
      <c r="I17" s="78"/>
      <c r="J17" s="79" t="n">
        <f aca="false">+J13-J15-J16</f>
        <v>1056</v>
      </c>
      <c r="K17" s="80"/>
      <c r="L17" s="81"/>
      <c r="P17" s="82" t="n">
        <f aca="false">+P13-P15-P16</f>
        <v>2976</v>
      </c>
      <c r="Q17" s="68" t="s">
        <v>57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F20" s="83" t="s">
        <v>58</v>
      </c>
      <c r="G20" s="84" t="s">
        <v>59</v>
      </c>
      <c r="H20" s="84"/>
      <c r="I20" s="33" t="s">
        <v>60</v>
      </c>
      <c r="J20" s="85" t="s">
        <v>61</v>
      </c>
      <c r="K20" s="85"/>
    </row>
    <row r="21" customFormat="false" ht="16.5" hidden="false" customHeight="false" outlineLevel="0" collapsed="false">
      <c r="B21" s="86" t="s">
        <v>3</v>
      </c>
      <c r="C21" s="87" t="s">
        <v>4</v>
      </c>
      <c r="D21" s="88" t="s">
        <v>5</v>
      </c>
      <c r="F21" s="89" t="s">
        <v>62</v>
      </c>
      <c r="G21" s="36" t="s">
        <v>63</v>
      </c>
      <c r="H21" s="35" t="s">
        <v>64</v>
      </c>
      <c r="I21" s="33"/>
      <c r="J21" s="34" t="s">
        <v>65</v>
      </c>
      <c r="K21" s="34" t="s">
        <v>66</v>
      </c>
    </row>
    <row r="22" customFormat="false" ht="16.5" hidden="false" customHeight="false" outlineLevel="0" collapsed="false">
      <c r="B22" s="7" t="s">
        <v>7</v>
      </c>
      <c r="C22" s="8" t="n">
        <f aca="false">testo!D7</f>
        <v>1800</v>
      </c>
      <c r="D22" s="90" t="n">
        <f aca="false">testo!E7</f>
        <v>744</v>
      </c>
      <c r="F22" s="91" t="n">
        <f aca="false">C22-D22</f>
        <v>1056</v>
      </c>
      <c r="G22" s="92"/>
      <c r="H22" s="93"/>
      <c r="I22" s="94"/>
      <c r="J22" s="95"/>
      <c r="K22" s="95"/>
    </row>
    <row r="23" s="96" customFormat="true" ht="16.5" hidden="false" customHeight="false" outlineLevel="0" collapsed="false">
      <c r="B23" s="97" t="s">
        <v>9</v>
      </c>
      <c r="C23" s="98" t="n">
        <f aca="false">testo!D8</f>
        <v>8400</v>
      </c>
      <c r="D23" s="99" t="n">
        <f aca="false">testo!E8</f>
        <v>10896</v>
      </c>
      <c r="F23" s="100" t="n">
        <v>-2496</v>
      </c>
      <c r="G23" s="92"/>
      <c r="H23" s="101" t="n">
        <f aca="false">+F23</f>
        <v>-2496</v>
      </c>
      <c r="I23" s="94"/>
      <c r="J23" s="95"/>
      <c r="K23" s="95"/>
    </row>
    <row r="24" s="96" customFormat="true" ht="16.5" hidden="false" customHeight="false" outlineLevel="0" collapsed="false">
      <c r="B24" s="97" t="s">
        <v>11</v>
      </c>
      <c r="C24" s="102" t="n">
        <f aca="false">testo!D9</f>
        <v>10200</v>
      </c>
      <c r="D24" s="99" t="n">
        <f aca="false">testo!E9</f>
        <v>14640</v>
      </c>
      <c r="F24" s="100" t="n">
        <v>-4440</v>
      </c>
      <c r="G24" s="92"/>
      <c r="H24" s="101" t="n">
        <f aca="false">+F24</f>
        <v>-4440</v>
      </c>
      <c r="I24" s="94"/>
      <c r="J24" s="95"/>
      <c r="K24" s="95"/>
    </row>
    <row r="25" s="103" customFormat="true" ht="16.5" hidden="false" customHeight="false" outlineLevel="0" collapsed="false">
      <c r="B25" s="104" t="s">
        <v>13</v>
      </c>
      <c r="C25" s="105" t="n">
        <f aca="false">testo!D10</f>
        <v>24000</v>
      </c>
      <c r="D25" s="106" t="n">
        <f aca="false">testo!E10</f>
        <v>30000</v>
      </c>
      <c r="F25" s="107" t="n">
        <v>-6000</v>
      </c>
      <c r="G25" s="92"/>
      <c r="H25" s="93"/>
      <c r="I25" s="108" t="n">
        <f aca="false">+F25</f>
        <v>-6000</v>
      </c>
      <c r="J25" s="95"/>
      <c r="K25" s="95"/>
    </row>
    <row r="26" s="103" customFormat="true" ht="16.5" hidden="false" customHeight="false" outlineLevel="0" collapsed="false">
      <c r="B26" s="109" t="s">
        <v>16</v>
      </c>
      <c r="C26" s="110" t="n">
        <f aca="false">testo!D11</f>
        <v>2160</v>
      </c>
      <c r="D26" s="106" t="n">
        <f aca="false">testo!E11</f>
        <v>1680</v>
      </c>
      <c r="F26" s="111" t="n">
        <v>480</v>
      </c>
      <c r="G26" s="92"/>
      <c r="H26" s="93"/>
      <c r="I26" s="94" t="n">
        <f aca="false">+F26</f>
        <v>480</v>
      </c>
      <c r="J26" s="95"/>
      <c r="K26" s="95"/>
    </row>
    <row r="27" customFormat="false" ht="16.5" hidden="false" customHeight="false" outlineLevel="0" collapsed="false">
      <c r="B27" s="112" t="s">
        <v>23</v>
      </c>
      <c r="C27" s="113" t="n">
        <f aca="false">SUM(C22:C26)</f>
        <v>46560</v>
      </c>
      <c r="D27" s="113" t="n">
        <f aca="false">SUM(D22:D26)</f>
        <v>57960</v>
      </c>
      <c r="F27" s="114" t="n">
        <f aca="false">SUM(F22:F26)</f>
        <v>-11400</v>
      </c>
      <c r="G27" s="92"/>
      <c r="H27" s="93"/>
      <c r="I27" s="94"/>
      <c r="J27" s="95"/>
      <c r="K27" s="95"/>
    </row>
    <row r="28" customFormat="false" ht="15.75" hidden="false" customHeight="false" outlineLevel="0" collapsed="false">
      <c r="F28" s="115"/>
      <c r="G28" s="92"/>
      <c r="H28" s="93"/>
      <c r="I28" s="94"/>
      <c r="J28" s="95"/>
      <c r="K28" s="95"/>
    </row>
    <row r="29" customFormat="false" ht="16.5" hidden="false" customHeight="false" outlineLevel="0" collapsed="false">
      <c r="B29" s="86" t="s">
        <v>6</v>
      </c>
      <c r="C29" s="87" t="s">
        <v>4</v>
      </c>
      <c r="D29" s="88" t="s">
        <v>5</v>
      </c>
      <c r="F29" s="115"/>
      <c r="G29" s="92"/>
      <c r="H29" s="93"/>
      <c r="I29" s="94"/>
      <c r="J29" s="95"/>
      <c r="K29" s="95"/>
    </row>
    <row r="30" s="96" customFormat="true" ht="16.5" hidden="false" customHeight="false" outlineLevel="0" collapsed="false">
      <c r="B30" s="116" t="s">
        <v>8</v>
      </c>
      <c r="C30" s="98" t="n">
        <f aca="false">testo!G7</f>
        <v>9600</v>
      </c>
      <c r="D30" s="98" t="n">
        <f aca="false">testo!H7</f>
        <v>6960</v>
      </c>
      <c r="F30" s="117" t="n">
        <v>-2640</v>
      </c>
      <c r="G30" s="92"/>
      <c r="H30" s="101" t="n">
        <f aca="false">+F30</f>
        <v>-2640</v>
      </c>
      <c r="I30" s="94"/>
      <c r="J30" s="95"/>
      <c r="K30" s="95"/>
    </row>
    <row r="31" s="96" customFormat="true" ht="16.5" hidden="false" customHeight="false" outlineLevel="0" collapsed="false">
      <c r="B31" s="118" t="s">
        <v>10</v>
      </c>
      <c r="C31" s="98" t="n">
        <f aca="false">testo!G8</f>
        <v>7680</v>
      </c>
      <c r="D31" s="98" t="n">
        <f aca="false">testo!H8</f>
        <v>8400</v>
      </c>
      <c r="F31" s="117" t="n">
        <v>720</v>
      </c>
      <c r="G31" s="92"/>
      <c r="H31" s="101" t="n">
        <v>720</v>
      </c>
      <c r="I31" s="94"/>
      <c r="J31" s="95"/>
      <c r="K31" s="95"/>
    </row>
    <row r="32" s="96" customFormat="true" ht="16.5" hidden="false" customHeight="false" outlineLevel="0" collapsed="false">
      <c r="B32" s="118" t="s">
        <v>12</v>
      </c>
      <c r="C32" s="98" t="n">
        <f aca="false">testo!G9</f>
        <v>1680</v>
      </c>
      <c r="D32" s="98" t="n">
        <f aca="false">testo!H9</f>
        <v>2400</v>
      </c>
      <c r="F32" s="117" t="n">
        <v>720</v>
      </c>
      <c r="G32" s="92"/>
      <c r="H32" s="101" t="n">
        <v>720</v>
      </c>
      <c r="I32" s="94"/>
      <c r="J32" s="95"/>
      <c r="K32" s="95"/>
    </row>
    <row r="33" s="103" customFormat="true" ht="16.5" hidden="false" customHeight="false" outlineLevel="0" collapsed="false">
      <c r="B33" s="119" t="s">
        <v>14</v>
      </c>
      <c r="C33" s="105" t="n">
        <v>0</v>
      </c>
      <c r="D33" s="105" t="n">
        <f aca="false">testo!H10</f>
        <v>3360</v>
      </c>
      <c r="F33" s="120" t="n">
        <v>3360</v>
      </c>
      <c r="G33" s="94"/>
      <c r="H33" s="94"/>
      <c r="I33" s="94" t="n">
        <f aca="false">+F33</f>
        <v>3360</v>
      </c>
      <c r="J33" s="94"/>
      <c r="K33" s="94"/>
    </row>
    <row r="34" s="121" customFormat="true" ht="16.5" hidden="false" customHeight="false" outlineLevel="0" collapsed="false">
      <c r="B34" s="122" t="s">
        <v>17</v>
      </c>
      <c r="C34" s="123" t="n">
        <f aca="false">testo!G11</f>
        <v>4800</v>
      </c>
      <c r="D34" s="123" t="n">
        <f aca="false">testo!H11</f>
        <v>9120</v>
      </c>
      <c r="F34" s="124" t="n">
        <v>4320</v>
      </c>
      <c r="G34" s="92"/>
      <c r="H34" s="93"/>
      <c r="I34" s="94"/>
      <c r="J34" s="125" t="n">
        <f aca="false">4800-480</f>
        <v>4320</v>
      </c>
      <c r="K34" s="95"/>
    </row>
    <row r="35" s="62" customFormat="true" ht="16.5" hidden="false" customHeight="false" outlineLevel="0" collapsed="false">
      <c r="B35" s="126" t="s">
        <v>18</v>
      </c>
      <c r="C35" s="126" t="n">
        <f aca="false">testo!G12</f>
        <v>2880</v>
      </c>
      <c r="D35" s="126" t="n">
        <f aca="false">testo!H12</f>
        <v>3120</v>
      </c>
      <c r="F35" s="127" t="n">
        <v>240</v>
      </c>
      <c r="G35" s="128" t="n">
        <v>720</v>
      </c>
      <c r="H35" s="129" t="n">
        <v>-480</v>
      </c>
      <c r="I35" s="94"/>
      <c r="J35" s="95"/>
      <c r="K35" s="95"/>
    </row>
    <row r="36" s="62" customFormat="true" ht="16.5" hidden="false" customHeight="false" outlineLevel="0" collapsed="false">
      <c r="B36" s="126" t="s">
        <v>19</v>
      </c>
      <c r="C36" s="126" t="n">
        <f aca="false">testo!G13</f>
        <v>7200</v>
      </c>
      <c r="D36" s="126" t="n">
        <f aca="false">testo!H13</f>
        <v>8400</v>
      </c>
      <c r="F36" s="127" t="n">
        <v>1200</v>
      </c>
      <c r="G36" s="92" t="n">
        <v>1200</v>
      </c>
      <c r="H36" s="93"/>
      <c r="I36" s="94"/>
      <c r="J36" s="95"/>
      <c r="K36" s="95"/>
    </row>
    <row r="37" s="121" customFormat="true" ht="16.5" hidden="false" customHeight="false" outlineLevel="0" collapsed="false">
      <c r="B37" s="122" t="s">
        <v>20</v>
      </c>
      <c r="C37" s="122" t="n">
        <f aca="false">testo!G14</f>
        <v>10440</v>
      </c>
      <c r="D37" s="122" t="n">
        <f aca="false">testo!H14</f>
        <v>15000</v>
      </c>
      <c r="F37" s="124" t="n">
        <v>4560</v>
      </c>
      <c r="G37" s="92"/>
      <c r="H37" s="93"/>
      <c r="I37" s="94"/>
      <c r="J37" s="95"/>
      <c r="K37" s="130" t="n">
        <f aca="false">4560-1296</f>
        <v>3264</v>
      </c>
    </row>
    <row r="38" s="121" customFormat="true" ht="16.5" hidden="false" customHeight="false" outlineLevel="0" collapsed="false">
      <c r="B38" s="122" t="s">
        <v>67</v>
      </c>
      <c r="C38" s="122" t="n">
        <f aca="false">testo!G15+2160</f>
        <v>2280</v>
      </c>
      <c r="D38" s="122" t="n">
        <f aca="false">testo!H15</f>
        <v>144</v>
      </c>
      <c r="F38" s="124" t="n">
        <v>-2136</v>
      </c>
      <c r="G38" s="92"/>
      <c r="H38" s="93"/>
      <c r="I38" s="94"/>
      <c r="J38" s="95"/>
      <c r="K38" s="130" t="n">
        <f aca="false">-2136+1296</f>
        <v>-840</v>
      </c>
    </row>
    <row r="39" s="62" customFormat="true" ht="16.5" hidden="false" customHeight="false" outlineLevel="0" collapsed="false">
      <c r="B39" s="126" t="s">
        <v>22</v>
      </c>
      <c r="C39" s="126"/>
      <c r="D39" s="126" t="n">
        <f aca="false">testo!H16</f>
        <v>1056</v>
      </c>
      <c r="F39" s="127" t="n">
        <v>1056</v>
      </c>
      <c r="G39" s="92" t="n">
        <v>1056</v>
      </c>
      <c r="H39" s="93"/>
      <c r="I39" s="94"/>
      <c r="J39" s="95"/>
      <c r="K39" s="95"/>
    </row>
    <row r="40" customFormat="false" ht="16.5" hidden="false" customHeight="false" outlineLevel="0" collapsed="false">
      <c r="B40" s="3" t="s">
        <v>23</v>
      </c>
      <c r="C40" s="16" t="n">
        <f aca="false">SUM(C30:C39)</f>
        <v>46560</v>
      </c>
      <c r="D40" s="16" t="n">
        <f aca="false">SUM(D30:D39)</f>
        <v>57960</v>
      </c>
      <c r="F40" s="131" t="n">
        <f aca="false">SUM(F30:F39)</f>
        <v>11400</v>
      </c>
      <c r="G40" s="92"/>
      <c r="H40" s="93"/>
      <c r="I40" s="94"/>
      <c r="J40" s="95"/>
      <c r="K40" s="95"/>
    </row>
    <row r="41" customFormat="false" ht="15.75" hidden="false" customHeight="false" outlineLevel="0" collapsed="false">
      <c r="G41" s="92"/>
      <c r="H41" s="93"/>
      <c r="I41" s="94"/>
      <c r="J41" s="95"/>
      <c r="K41" s="95"/>
    </row>
    <row r="42" customFormat="false" ht="15.75" hidden="false" customHeight="false" outlineLevel="0" collapsed="false">
      <c r="F42" s="132" t="n">
        <f aca="false">SUM(G42:K42)</f>
        <v>-1056</v>
      </c>
      <c r="G42" s="133" t="n">
        <f aca="false">SUM(G21:G39)</f>
        <v>2976</v>
      </c>
      <c r="H42" s="134" t="n">
        <f aca="false">SUM(H21:H39)</f>
        <v>-8616</v>
      </c>
      <c r="I42" s="135" t="n">
        <f aca="false">SUM(I21:I39)</f>
        <v>-2160</v>
      </c>
      <c r="J42" s="136" t="n">
        <f aca="false">SUM(J21:J39)</f>
        <v>4320</v>
      </c>
      <c r="K42" s="137" t="n">
        <f aca="false">SUM(K21:K39)</f>
        <v>2424</v>
      </c>
    </row>
    <row r="43" customFormat="false" ht="15.75" hidden="false" customHeight="false" outlineLevel="0" collapsed="false">
      <c r="G43" s="138" t="n">
        <f aca="false">+H42+G42</f>
        <v>-5640</v>
      </c>
      <c r="H43" s="138"/>
      <c r="I43" s="33"/>
      <c r="J43" s="139" t="n">
        <f aca="false">+J42+K42</f>
        <v>6744</v>
      </c>
      <c r="K43" s="139"/>
    </row>
    <row r="46" customFormat="false" ht="15" hidden="false" customHeight="false" outlineLevel="0" collapsed="false">
      <c r="B46" s="140" t="s">
        <v>68</v>
      </c>
      <c r="C46" s="141"/>
      <c r="F46" s="0"/>
      <c r="G46" s="0"/>
      <c r="H46" s="32"/>
      <c r="I46" s="94"/>
      <c r="J46" s="95"/>
      <c r="K46" s="93"/>
      <c r="L46" s="142"/>
    </row>
    <row r="47" customFormat="false" ht="15" hidden="false" customHeight="false" outlineLevel="0" collapsed="false">
      <c r="F47" s="0"/>
      <c r="G47" s="0"/>
      <c r="H47" s="32"/>
      <c r="I47" s="94"/>
      <c r="J47" s="95"/>
      <c r="K47" s="93"/>
      <c r="L47" s="142"/>
    </row>
    <row r="48" customFormat="false" ht="15" hidden="false" customHeight="false" outlineLevel="0" collapsed="false">
      <c r="A48" s="143" t="s">
        <v>69</v>
      </c>
      <c r="B48" s="144" t="s">
        <v>70</v>
      </c>
      <c r="C48" s="145"/>
      <c r="D48" s="145"/>
      <c r="G48" s="144" t="s">
        <v>71</v>
      </c>
      <c r="H48" s="145"/>
      <c r="I48" s="0"/>
      <c r="J48" s="32"/>
      <c r="K48" s="93"/>
      <c r="L48" s="142"/>
    </row>
    <row r="49" customFormat="false" ht="15" hidden="false" customHeight="false" outlineLevel="0" collapsed="false">
      <c r="G49" s="0"/>
      <c r="H49" s="0"/>
      <c r="I49" s="0"/>
      <c r="J49" s="32"/>
      <c r="K49" s="93"/>
      <c r="L49" s="142"/>
    </row>
    <row r="50" customFormat="false" ht="15" hidden="false" customHeight="false" outlineLevel="0" collapsed="false">
      <c r="B50" s="0" t="s">
        <v>22</v>
      </c>
      <c r="C50" s="0" t="n">
        <v>1056</v>
      </c>
      <c r="G50" s="0" t="s">
        <v>22</v>
      </c>
      <c r="H50" s="0" t="n">
        <f aca="false">+C50</f>
        <v>1056</v>
      </c>
      <c r="I50" s="0"/>
      <c r="J50" s="32"/>
      <c r="K50" s="93"/>
      <c r="L50" s="142"/>
    </row>
    <row r="51" customFormat="false" ht="15" hidden="false" customHeight="false" outlineLevel="0" collapsed="false">
      <c r="G51" s="71" t="s">
        <v>34</v>
      </c>
      <c r="H51" s="71" t="n">
        <v>1296</v>
      </c>
      <c r="I51" s="0"/>
      <c r="J51" s="32"/>
      <c r="K51" s="93"/>
      <c r="L51" s="142"/>
    </row>
    <row r="52" customFormat="false" ht="15" hidden="false" customHeight="false" outlineLevel="0" collapsed="false">
      <c r="G52" s="71" t="s">
        <v>35</v>
      </c>
      <c r="H52" s="71" t="n">
        <v>1200</v>
      </c>
      <c r="I52" s="0"/>
      <c r="J52" s="32"/>
      <c r="K52" s="93"/>
      <c r="L52" s="142"/>
    </row>
    <row r="53" customFormat="false" ht="15" hidden="false" customHeight="false" outlineLevel="0" collapsed="false">
      <c r="G53" s="0" t="s">
        <v>72</v>
      </c>
      <c r="H53" s="146" t="n">
        <f aca="false">SUM(H50:H52)</f>
        <v>3552</v>
      </c>
      <c r="I53" s="0"/>
      <c r="J53" s="32"/>
      <c r="K53" s="93"/>
      <c r="L53" s="142"/>
    </row>
    <row r="54" customFormat="false" ht="15" hidden="false" customHeight="false" outlineLevel="0" collapsed="false">
      <c r="G54" s="0"/>
      <c r="H54" s="0"/>
      <c r="I54" s="0"/>
      <c r="J54" s="32"/>
      <c r="K54" s="93"/>
      <c r="L54" s="142"/>
    </row>
    <row r="55" s="147" customFormat="true" ht="15" hidden="false" customHeight="false" outlineLevel="0" collapsed="false">
      <c r="B55" s="147" t="s">
        <v>73</v>
      </c>
      <c r="G55" s="147" t="s">
        <v>73</v>
      </c>
      <c r="J55" s="148"/>
      <c r="K55" s="149"/>
      <c r="L55" s="150"/>
    </row>
    <row r="56" customFormat="false" ht="15" hidden="false" customHeight="false" outlineLevel="0" collapsed="false">
      <c r="G56" s="0"/>
      <c r="H56" s="0"/>
      <c r="I56" s="0"/>
      <c r="J56" s="32"/>
      <c r="K56" s="93"/>
      <c r="L56" s="142"/>
    </row>
    <row r="57" s="62" customFormat="true" ht="15" hidden="false" customHeight="false" outlineLevel="0" collapsed="false">
      <c r="B57" s="151" t="str">
        <f aca="false">+B10</f>
        <v>Accantonamento TFR</v>
      </c>
      <c r="C57" s="152" t="n">
        <v>720</v>
      </c>
      <c r="F57" s="92"/>
      <c r="G57" s="151" t="str">
        <f aca="false">+B57</f>
        <v>Accantonamento TFR</v>
      </c>
      <c r="H57" s="152" t="n">
        <f aca="false">+C57</f>
        <v>720</v>
      </c>
      <c r="J57" s="92"/>
      <c r="K57" s="92"/>
      <c r="L57" s="92"/>
    </row>
    <row r="58" s="62" customFormat="true" ht="15" hidden="false" customHeight="false" outlineLevel="0" collapsed="false">
      <c r="B58" s="151" t="str">
        <f aca="false">+B12</f>
        <v>Ammortamenti</v>
      </c>
      <c r="C58" s="152" t="n">
        <v>1200</v>
      </c>
      <c r="F58" s="92"/>
      <c r="G58" s="151" t="str">
        <f aca="false">+B58</f>
        <v>Ammortamenti</v>
      </c>
      <c r="H58" s="152" t="n">
        <f aca="false">+C58</f>
        <v>1200</v>
      </c>
      <c r="J58" s="92"/>
      <c r="K58" s="92"/>
      <c r="L58" s="92"/>
    </row>
    <row r="59" customFormat="false" ht="15" hidden="false" customHeight="false" outlineLevel="0" collapsed="false">
      <c r="G59" s="0"/>
      <c r="H59" s="0"/>
      <c r="I59" s="0"/>
      <c r="J59" s="32"/>
      <c r="K59" s="93"/>
      <c r="L59" s="142"/>
    </row>
    <row r="60" customFormat="false" ht="15" hidden="false" customHeight="false" outlineLevel="0" collapsed="false">
      <c r="B60" s="0" t="s">
        <v>74</v>
      </c>
      <c r="C60" s="0" t="n">
        <f aca="false">SUM(C50:C59)</f>
        <v>2976</v>
      </c>
      <c r="G60" s="153" t="s">
        <v>75</v>
      </c>
      <c r="H60" s="0" t="n">
        <f aca="false">SUM(H53:H59)</f>
        <v>5472</v>
      </c>
      <c r="I60" s="0" t="s">
        <v>76</v>
      </c>
      <c r="J60" s="32"/>
      <c r="K60" s="93"/>
      <c r="L60" s="142"/>
    </row>
    <row r="61" customFormat="false" ht="15" hidden="false" customHeight="false" outlineLevel="0" collapsed="false">
      <c r="G61" s="0"/>
      <c r="H61" s="0"/>
      <c r="I61" s="0"/>
      <c r="J61" s="32"/>
      <c r="K61" s="93"/>
      <c r="L61" s="142"/>
    </row>
    <row r="62" s="147" customFormat="true" ht="15" hidden="false" customHeight="false" outlineLevel="0" collapsed="false">
      <c r="B62" s="147" t="s">
        <v>77</v>
      </c>
      <c r="G62" s="147" t="s">
        <v>77</v>
      </c>
      <c r="J62" s="148"/>
      <c r="K62" s="149"/>
      <c r="L62" s="150"/>
    </row>
    <row r="63" customFormat="false" ht="15" hidden="false" customHeight="false" outlineLevel="0" collapsed="false">
      <c r="B63" s="96" t="s">
        <v>78</v>
      </c>
      <c r="C63" s="154" t="n">
        <f aca="false">+F23</f>
        <v>-2496</v>
      </c>
      <c r="G63" s="96" t="s">
        <v>78</v>
      </c>
      <c r="H63" s="96" t="n">
        <f aca="false">+C63</f>
        <v>-2496</v>
      </c>
      <c r="I63" s="0"/>
      <c r="J63" s="32"/>
      <c r="K63" s="93"/>
      <c r="L63" s="142"/>
    </row>
    <row r="64" customFormat="false" ht="15" hidden="false" customHeight="false" outlineLevel="0" collapsed="false">
      <c r="B64" s="96" t="s">
        <v>79</v>
      </c>
      <c r="C64" s="154" t="n">
        <f aca="false">+F32</f>
        <v>720</v>
      </c>
      <c r="G64" s="96" t="s">
        <v>79</v>
      </c>
      <c r="H64" s="96" t="n">
        <f aca="false">+C64</f>
        <v>720</v>
      </c>
      <c r="I64" s="0"/>
      <c r="J64" s="32"/>
      <c r="K64" s="93"/>
      <c r="L64" s="142"/>
    </row>
    <row r="65" customFormat="false" ht="15" hidden="false" customHeight="false" outlineLevel="0" collapsed="false">
      <c r="B65" s="96" t="s">
        <v>80</v>
      </c>
      <c r="C65" s="154" t="n">
        <f aca="false">+F24</f>
        <v>-4440</v>
      </c>
      <c r="G65" s="96" t="s">
        <v>80</v>
      </c>
      <c r="H65" s="96" t="n">
        <f aca="false">+C65</f>
        <v>-4440</v>
      </c>
      <c r="I65" s="0"/>
      <c r="J65" s="32"/>
      <c r="K65" s="93"/>
      <c r="L65" s="142"/>
    </row>
    <row r="66" customFormat="false" ht="15" hidden="false" customHeight="false" outlineLevel="0" collapsed="false">
      <c r="B66" s="96" t="s">
        <v>81</v>
      </c>
      <c r="C66" s="96" t="n">
        <f aca="false">+F30</f>
        <v>-2640</v>
      </c>
      <c r="G66" s="96" t="s">
        <v>81</v>
      </c>
      <c r="H66" s="96" t="n">
        <f aca="false">+C66</f>
        <v>-2640</v>
      </c>
      <c r="I66" s="0"/>
      <c r="J66" s="32"/>
      <c r="K66" s="93"/>
      <c r="L66" s="142"/>
    </row>
    <row r="67" customFormat="false" ht="15" hidden="false" customHeight="false" outlineLevel="0" collapsed="false">
      <c r="B67" s="96" t="s">
        <v>82</v>
      </c>
      <c r="C67" s="96" t="n">
        <f aca="false">+F31</f>
        <v>720</v>
      </c>
      <c r="G67" s="96"/>
      <c r="H67" s="96"/>
      <c r="I67" s="0"/>
      <c r="J67" s="32"/>
      <c r="K67" s="93"/>
      <c r="L67" s="142"/>
    </row>
    <row r="68" customFormat="false" ht="15" hidden="false" customHeight="false" outlineLevel="0" collapsed="false">
      <c r="B68" s="96" t="s">
        <v>83</v>
      </c>
      <c r="C68" s="96" t="n">
        <f aca="false">+H35</f>
        <v>-480</v>
      </c>
      <c r="G68" s="96"/>
      <c r="H68" s="96"/>
      <c r="I68" s="0"/>
      <c r="J68" s="32"/>
      <c r="K68" s="93"/>
      <c r="L68" s="142"/>
    </row>
    <row r="69" customFormat="false" ht="15" hidden="false" customHeight="false" outlineLevel="0" collapsed="false">
      <c r="B69" s="96" t="s">
        <v>84</v>
      </c>
      <c r="C69" s="155" t="n">
        <f aca="false">SUM(C63:C68)</f>
        <v>-8616</v>
      </c>
      <c r="G69" s="96" t="s">
        <v>84</v>
      </c>
      <c r="H69" s="156" t="n">
        <f aca="false">SUM(H63:H67)</f>
        <v>-8856</v>
      </c>
      <c r="I69" s="0"/>
      <c r="J69" s="32"/>
      <c r="K69" s="93"/>
      <c r="L69" s="142"/>
    </row>
    <row r="70" customFormat="false" ht="15" hidden="false" customHeight="false" outlineLevel="0" collapsed="false">
      <c r="G70" s="0"/>
      <c r="H70" s="0"/>
      <c r="I70" s="0"/>
      <c r="J70" s="32"/>
      <c r="K70" s="93"/>
      <c r="L70" s="142"/>
    </row>
    <row r="71" customFormat="false" ht="15" hidden="false" customHeight="false" outlineLevel="0" collapsed="false">
      <c r="B71" s="0" t="s">
        <v>85</v>
      </c>
      <c r="C71" s="0" t="n">
        <f aca="false">+C60+C69</f>
        <v>-5640</v>
      </c>
      <c r="G71" s="0" t="s">
        <v>86</v>
      </c>
      <c r="H71" s="157" t="n">
        <f aca="false">+H60+H69</f>
        <v>-3384</v>
      </c>
      <c r="I71" s="0"/>
      <c r="J71" s="32"/>
      <c r="K71" s="93"/>
      <c r="L71" s="142"/>
    </row>
    <row r="72" customFormat="false" ht="15" hidden="false" customHeight="false" outlineLevel="0" collapsed="false">
      <c r="G72" s="0"/>
      <c r="H72" s="0"/>
      <c r="I72" s="0"/>
      <c r="J72" s="32"/>
      <c r="K72" s="93"/>
      <c r="L72" s="142"/>
    </row>
    <row r="73" customFormat="false" ht="15" hidden="false" customHeight="false" outlineLevel="0" collapsed="false">
      <c r="G73" s="71" t="s">
        <v>34</v>
      </c>
      <c r="H73" s="71" t="n">
        <f aca="false">-H51</f>
        <v>-1296</v>
      </c>
      <c r="I73" s="0"/>
      <c r="J73" s="32"/>
      <c r="K73" s="93"/>
      <c r="L73" s="142"/>
    </row>
    <row r="74" customFormat="false" ht="15" hidden="false" customHeight="false" outlineLevel="0" collapsed="false">
      <c r="G74" s="71" t="s">
        <v>35</v>
      </c>
      <c r="H74" s="71" t="n">
        <f aca="false">-H52</f>
        <v>-1200</v>
      </c>
      <c r="I74" s="0"/>
      <c r="J74" s="32"/>
      <c r="K74" s="93"/>
      <c r="L74" s="142"/>
    </row>
    <row r="75" customFormat="false" ht="15" hidden="false" customHeight="false" outlineLevel="0" collapsed="false">
      <c r="G75" s="96" t="s">
        <v>82</v>
      </c>
      <c r="H75" s="96" t="n">
        <f aca="false">+C67</f>
        <v>720</v>
      </c>
      <c r="I75" s="0"/>
      <c r="J75" s="32"/>
      <c r="K75" s="93"/>
      <c r="L75" s="142"/>
    </row>
    <row r="76" customFormat="false" ht="15" hidden="false" customHeight="false" outlineLevel="0" collapsed="false">
      <c r="G76" s="0" t="s">
        <v>87</v>
      </c>
      <c r="H76" s="146" t="n">
        <f aca="false">SUM(H74:H75)</f>
        <v>-480</v>
      </c>
      <c r="I76" s="0"/>
      <c r="J76" s="32"/>
      <c r="K76" s="93"/>
      <c r="L76" s="142"/>
    </row>
    <row r="77" customFormat="false" ht="15" hidden="false" customHeight="false" outlineLevel="0" collapsed="false">
      <c r="G77" s="96" t="s">
        <v>88</v>
      </c>
      <c r="H77" s="96" t="n">
        <f aca="false">+H35</f>
        <v>-480</v>
      </c>
      <c r="I77" s="0"/>
      <c r="J77" s="32"/>
      <c r="K77" s="93"/>
      <c r="L77" s="142"/>
    </row>
    <row r="78" customFormat="false" ht="15" hidden="false" customHeight="false" outlineLevel="0" collapsed="false">
      <c r="G78" s="0"/>
      <c r="H78" s="0"/>
      <c r="I78" s="0"/>
      <c r="J78" s="32"/>
      <c r="K78" s="93"/>
      <c r="L78" s="142"/>
    </row>
    <row r="79" customFormat="false" ht="15" hidden="false" customHeight="false" outlineLevel="0" collapsed="false">
      <c r="G79" s="0" t="s">
        <v>85</v>
      </c>
      <c r="H79" s="157" t="n">
        <f aca="false">+H71+H73+H76+H77</f>
        <v>-5640</v>
      </c>
      <c r="I79" s="0"/>
      <c r="J79" s="32"/>
      <c r="K79" s="93"/>
      <c r="L79" s="142"/>
    </row>
    <row r="80" customFormat="false" ht="15" hidden="false" customHeight="false" outlineLevel="0" collapsed="false">
      <c r="F80" s="0"/>
      <c r="G80" s="0"/>
      <c r="H80" s="0"/>
      <c r="I80" s="32"/>
      <c r="J80" s="95"/>
      <c r="K80" s="93"/>
      <c r="L80" s="142"/>
    </row>
    <row r="81" customFormat="false" ht="15" hidden="false" customHeight="false" outlineLevel="0" collapsed="false">
      <c r="F81" s="0"/>
      <c r="G81" s="0"/>
      <c r="H81" s="0"/>
      <c r="I81" s="32"/>
      <c r="J81" s="95"/>
      <c r="K81" s="93"/>
      <c r="L81" s="142"/>
    </row>
    <row r="82" customFormat="false" ht="15" hidden="false" customHeight="false" outlineLevel="0" collapsed="false">
      <c r="A82" s="158" t="s">
        <v>89</v>
      </c>
      <c r="B82" s="159" t="s">
        <v>90</v>
      </c>
      <c r="F82" s="0"/>
      <c r="G82" s="0"/>
      <c r="H82" s="0"/>
      <c r="I82" s="32"/>
      <c r="J82" s="95"/>
      <c r="K82" s="93"/>
      <c r="L82" s="142"/>
    </row>
    <row r="83" customFormat="false" ht="15" hidden="false" customHeight="false" outlineLevel="0" collapsed="false">
      <c r="B83" s="159"/>
      <c r="F83" s="0"/>
      <c r="G83" s="0"/>
      <c r="H83" s="0"/>
      <c r="I83" s="32"/>
      <c r="J83" s="95"/>
      <c r="K83" s="93"/>
      <c r="L83" s="142"/>
    </row>
    <row r="84" customFormat="false" ht="15" hidden="false" customHeight="false" outlineLevel="0" collapsed="false">
      <c r="B84" s="103" t="s">
        <v>91</v>
      </c>
      <c r="C84" s="160" t="n">
        <f aca="false">+I25</f>
        <v>-6000</v>
      </c>
      <c r="F84" s="0"/>
      <c r="G84" s="0"/>
      <c r="H84" s="0"/>
      <c r="I84" s="32"/>
      <c r="J84" s="95"/>
      <c r="K84" s="93"/>
      <c r="L84" s="142"/>
    </row>
    <row r="85" customFormat="false" ht="15" hidden="false" customHeight="false" outlineLevel="0" collapsed="false">
      <c r="B85" s="103" t="s">
        <v>92</v>
      </c>
      <c r="C85" s="103" t="n">
        <f aca="false">+I33</f>
        <v>3360</v>
      </c>
      <c r="F85" s="0"/>
      <c r="G85" s="0"/>
      <c r="H85" s="0"/>
      <c r="I85" s="32"/>
      <c r="J85" s="95"/>
      <c r="K85" s="93"/>
      <c r="L85" s="142"/>
    </row>
    <row r="86" customFormat="false" ht="15" hidden="false" customHeight="false" outlineLevel="0" collapsed="false">
      <c r="B86" s="103" t="s">
        <v>23</v>
      </c>
      <c r="C86" s="161" t="n">
        <f aca="false">SUM(C84:C85)</f>
        <v>-2640</v>
      </c>
      <c r="F86" s="0"/>
      <c r="G86" s="0"/>
      <c r="H86" s="0"/>
      <c r="I86" s="32"/>
      <c r="J86" s="95"/>
      <c r="K86" s="93"/>
      <c r="L86" s="142"/>
    </row>
    <row r="87" customFormat="false" ht="15" hidden="false" customHeight="false" outlineLevel="0" collapsed="false">
      <c r="B87" s="103"/>
      <c r="C87" s="162"/>
      <c r="F87" s="0"/>
      <c r="G87" s="0"/>
      <c r="H87" s="0"/>
      <c r="I87" s="32"/>
      <c r="J87" s="95"/>
      <c r="K87" s="93"/>
      <c r="L87" s="142"/>
    </row>
    <row r="88" customFormat="false" ht="15" hidden="false" customHeight="false" outlineLevel="0" collapsed="false">
      <c r="B88" s="103" t="s">
        <v>93</v>
      </c>
      <c r="C88" s="162" t="n">
        <f aca="false">+I26</f>
        <v>480</v>
      </c>
      <c r="F88" s="0"/>
      <c r="G88" s="0"/>
      <c r="H88" s="0"/>
      <c r="I88" s="32"/>
      <c r="J88" s="95"/>
      <c r="K88" s="93"/>
      <c r="L88" s="142"/>
    </row>
    <row r="89" customFormat="false" ht="15" hidden="false" customHeight="false" outlineLevel="0" collapsed="false">
      <c r="F89" s="0"/>
      <c r="G89" s="0"/>
      <c r="H89" s="0"/>
      <c r="I89" s="32"/>
      <c r="J89" s="95"/>
      <c r="K89" s="93"/>
      <c r="L89" s="142"/>
    </row>
    <row r="90" customFormat="false" ht="15" hidden="false" customHeight="false" outlineLevel="0" collapsed="false">
      <c r="B90" s="103" t="s">
        <v>23</v>
      </c>
      <c r="C90" s="159" t="n">
        <f aca="false">+C88+C86</f>
        <v>-2160</v>
      </c>
      <c r="F90" s="0"/>
      <c r="G90" s="0"/>
      <c r="H90" s="0"/>
      <c r="I90" s="32"/>
      <c r="J90" s="95"/>
      <c r="K90" s="93"/>
      <c r="L90" s="142"/>
    </row>
    <row r="91" customFormat="false" ht="15" hidden="false" customHeight="false" outlineLevel="0" collapsed="false">
      <c r="F91" s="0"/>
      <c r="G91" s="0"/>
      <c r="H91" s="0"/>
      <c r="I91" s="32"/>
      <c r="J91" s="95"/>
      <c r="K91" s="93"/>
      <c r="L91" s="142"/>
    </row>
    <row r="92" customFormat="false" ht="15" hidden="false" customHeight="false" outlineLevel="0" collapsed="false">
      <c r="A92" s="163" t="s">
        <v>94</v>
      </c>
      <c r="B92" s="121" t="s">
        <v>95</v>
      </c>
      <c r="C92" s="121"/>
      <c r="F92" s="0"/>
      <c r="G92" s="0"/>
      <c r="H92" s="0"/>
      <c r="I92" s="32"/>
      <c r="J92" s="95"/>
      <c r="K92" s="93"/>
      <c r="L92" s="142"/>
    </row>
    <row r="93" customFormat="false" ht="15" hidden="false" customHeight="false" outlineLevel="0" collapsed="false">
      <c r="A93" s="121"/>
      <c r="B93" s="121"/>
      <c r="C93" s="121"/>
      <c r="F93" s="0"/>
      <c r="G93" s="0"/>
      <c r="H93" s="0"/>
      <c r="I93" s="32"/>
      <c r="J93" s="95"/>
      <c r="K93" s="93"/>
      <c r="L93" s="142"/>
    </row>
    <row r="94" customFormat="false" ht="15" hidden="false" customHeight="false" outlineLevel="0" collapsed="false">
      <c r="A94" s="121"/>
      <c r="B94" s="164" t="s">
        <v>96</v>
      </c>
      <c r="C94" s="121"/>
      <c r="F94" s="0"/>
      <c r="G94" s="0"/>
      <c r="H94" s="0"/>
      <c r="I94" s="32"/>
      <c r="J94" s="95"/>
      <c r="K94" s="93"/>
      <c r="L94" s="142"/>
    </row>
    <row r="95" customFormat="false" ht="15" hidden="false" customHeight="false" outlineLevel="0" collapsed="false">
      <c r="A95" s="121"/>
      <c r="B95" s="121" t="s">
        <v>97</v>
      </c>
      <c r="C95" s="121" t="n">
        <v>4800</v>
      </c>
      <c r="F95" s="0"/>
      <c r="G95" s="0"/>
      <c r="H95" s="0"/>
      <c r="I95" s="32"/>
      <c r="J95" s="95"/>
      <c r="K95" s="93"/>
      <c r="L95" s="142"/>
    </row>
    <row r="96" customFormat="false" ht="15" hidden="false" customHeight="false" outlineLevel="0" collapsed="false">
      <c r="A96" s="121"/>
      <c r="B96" s="121" t="s">
        <v>98</v>
      </c>
      <c r="C96" s="121" t="n">
        <v>-480</v>
      </c>
      <c r="F96" s="0"/>
      <c r="G96" s="0"/>
      <c r="H96" s="32"/>
      <c r="I96" s="94"/>
      <c r="J96" s="95"/>
      <c r="K96" s="93"/>
      <c r="L96" s="142"/>
    </row>
    <row r="97" customFormat="false" ht="15" hidden="false" customHeight="false" outlineLevel="0" collapsed="false">
      <c r="A97" s="121"/>
      <c r="B97" s="121" t="s">
        <v>99</v>
      </c>
      <c r="C97" s="165" t="n">
        <f aca="false">SUM(C95:C96)</f>
        <v>4320</v>
      </c>
      <c r="F97" s="0"/>
      <c r="G97" s="0"/>
      <c r="H97" s="32"/>
      <c r="I97" s="94"/>
      <c r="J97" s="95"/>
      <c r="K97" s="93"/>
      <c r="L97" s="142"/>
    </row>
    <row r="98" customFormat="false" ht="15" hidden="false" customHeight="false" outlineLevel="0" collapsed="false">
      <c r="A98" s="121"/>
      <c r="B98" s="121"/>
      <c r="C98" s="121"/>
      <c r="F98" s="0"/>
      <c r="G98" s="0"/>
      <c r="H98" s="32"/>
      <c r="I98" s="94"/>
      <c r="J98" s="95"/>
      <c r="K98" s="93"/>
      <c r="L98" s="142"/>
    </row>
    <row r="99" customFormat="false" ht="15" hidden="false" customHeight="false" outlineLevel="0" collapsed="false">
      <c r="A99" s="121"/>
      <c r="B99" s="164" t="s">
        <v>100</v>
      </c>
      <c r="C99" s="121"/>
      <c r="F99" s="0"/>
      <c r="G99" s="0"/>
      <c r="H99" s="32"/>
      <c r="I99" s="94"/>
      <c r="J99" s="95"/>
      <c r="K99" s="93"/>
      <c r="L99" s="142"/>
    </row>
    <row r="100" customFormat="false" ht="15" hidden="false" customHeight="false" outlineLevel="0" collapsed="false">
      <c r="A100" s="121"/>
      <c r="B100" s="121" t="s">
        <v>101</v>
      </c>
      <c r="C100" s="121" t="n">
        <f aca="false">+K37</f>
        <v>3264</v>
      </c>
      <c r="F100" s="0"/>
      <c r="G100" s="0"/>
      <c r="H100" s="32"/>
      <c r="I100" s="94"/>
      <c r="J100" s="95"/>
      <c r="K100" s="93"/>
      <c r="L100" s="142"/>
    </row>
    <row r="101" customFormat="false" ht="15" hidden="false" customHeight="false" outlineLevel="0" collapsed="false">
      <c r="A101" s="121"/>
      <c r="B101" s="121" t="s">
        <v>102</v>
      </c>
      <c r="C101" s="121" t="n">
        <v>-840</v>
      </c>
      <c r="F101" s="0"/>
      <c r="G101" s="0"/>
      <c r="H101" s="32"/>
      <c r="I101" s="94"/>
      <c r="J101" s="95"/>
      <c r="K101" s="93"/>
      <c r="L101" s="142"/>
    </row>
    <row r="102" customFormat="false" ht="15" hidden="false" customHeight="false" outlineLevel="0" collapsed="false">
      <c r="A102" s="121"/>
      <c r="B102" s="121" t="s">
        <v>99</v>
      </c>
      <c r="C102" s="165" t="n">
        <f aca="false">SUM(C100:C101)</f>
        <v>2424</v>
      </c>
      <c r="F102" s="0"/>
      <c r="G102" s="0"/>
      <c r="H102" s="32"/>
      <c r="I102" s="94"/>
      <c r="J102" s="95"/>
      <c r="K102" s="93"/>
      <c r="L102" s="142"/>
    </row>
    <row r="103" customFormat="false" ht="15" hidden="false" customHeight="false" outlineLevel="0" collapsed="false">
      <c r="A103" s="121"/>
      <c r="B103" s="121"/>
      <c r="C103" s="121"/>
      <c r="F103" s="0"/>
      <c r="G103" s="0"/>
      <c r="H103" s="32"/>
      <c r="I103" s="94"/>
      <c r="J103" s="95"/>
      <c r="K103" s="93"/>
      <c r="L103" s="142"/>
    </row>
    <row r="104" customFormat="false" ht="15" hidden="false" customHeight="false" outlineLevel="0" collapsed="false">
      <c r="A104" s="121"/>
      <c r="B104" s="121" t="s">
        <v>103</v>
      </c>
      <c r="C104" s="166" t="n">
        <f aca="false">+C97+C102</f>
        <v>6744</v>
      </c>
      <c r="F104" s="0"/>
      <c r="G104" s="0"/>
      <c r="H104" s="32"/>
      <c r="I104" s="94"/>
      <c r="J104" s="95"/>
      <c r="K104" s="93"/>
      <c r="L104" s="142"/>
    </row>
    <row r="105" customFormat="false" ht="15" hidden="false" customHeight="false" outlineLevel="0" collapsed="false">
      <c r="F105" s="0"/>
      <c r="G105" s="0"/>
      <c r="H105" s="32"/>
      <c r="I105" s="94"/>
      <c r="J105" s="95"/>
      <c r="K105" s="93"/>
      <c r="L105" s="142"/>
    </row>
    <row r="106" customFormat="false" ht="15.75" hidden="false" customHeight="false" outlineLevel="0" collapsed="false">
      <c r="B106" s="145" t="s">
        <v>104</v>
      </c>
      <c r="C106" s="167" t="n">
        <f aca="false">+C71+C90+C104</f>
        <v>-1056</v>
      </c>
      <c r="F106" s="0"/>
      <c r="G106" s="0"/>
      <c r="H106" s="32"/>
      <c r="I106" s="94"/>
      <c r="J106" s="95"/>
      <c r="K106" s="93"/>
      <c r="L106" s="142"/>
    </row>
    <row r="107" customFormat="false" ht="15.75" hidden="false" customHeight="false" outlineLevel="0" collapsed="false">
      <c r="F107" s="0"/>
      <c r="G107" s="0"/>
      <c r="H107" s="32"/>
      <c r="I107" s="94"/>
      <c r="J107" s="95"/>
      <c r="K107" s="93"/>
      <c r="L107" s="142"/>
    </row>
    <row r="108" customFormat="false" ht="15" hidden="false" customHeight="false" outlineLevel="0" collapsed="false">
      <c r="B108" s="0" t="s">
        <v>105</v>
      </c>
      <c r="C108" s="0" t="n">
        <v>1800</v>
      </c>
      <c r="F108" s="0"/>
      <c r="G108" s="0"/>
      <c r="H108" s="32"/>
      <c r="I108" s="94"/>
      <c r="J108" s="95"/>
      <c r="K108" s="93"/>
      <c r="L108" s="142"/>
    </row>
    <row r="109" customFormat="false" ht="15" hidden="false" customHeight="false" outlineLevel="0" collapsed="false">
      <c r="B109" s="0" t="s">
        <v>106</v>
      </c>
      <c r="C109" s="0" t="n">
        <v>744</v>
      </c>
      <c r="F109" s="0"/>
      <c r="G109" s="0"/>
      <c r="H109" s="32"/>
      <c r="I109" s="94"/>
      <c r="J109" s="95"/>
      <c r="K109" s="93"/>
      <c r="L109" s="142"/>
    </row>
    <row r="110" customFormat="false" ht="15.75" hidden="false" customHeight="false" outlineLevel="0" collapsed="false">
      <c r="B110" s="0" t="s">
        <v>107</v>
      </c>
      <c r="C110" s="167" t="n">
        <f aca="false">+C109-C108</f>
        <v>-1056</v>
      </c>
      <c r="F110" s="0"/>
      <c r="G110" s="0"/>
      <c r="H110" s="32"/>
      <c r="I110" s="94"/>
      <c r="J110" s="95"/>
      <c r="K110" s="93"/>
      <c r="L110" s="142"/>
    </row>
    <row r="111" customFormat="false" ht="15.75" hidden="false" customHeight="false" outlineLevel="0" collapsed="false">
      <c r="F111" s="0"/>
      <c r="G111" s="0"/>
      <c r="H111" s="32"/>
      <c r="I111" s="94"/>
      <c r="J111" s="95"/>
      <c r="K111" s="93"/>
      <c r="L111" s="142"/>
    </row>
    <row r="112" customFormat="false" ht="15" hidden="false" customHeight="false" outlineLevel="0" collapsed="false">
      <c r="F112" s="0"/>
      <c r="G112" s="0"/>
      <c r="H112" s="32"/>
      <c r="I112" s="94"/>
      <c r="J112" s="95"/>
      <c r="K112" s="93"/>
      <c r="L112" s="142"/>
    </row>
    <row r="113" customFormat="false" ht="15" hidden="false" customHeight="false" outlineLevel="0" collapsed="false">
      <c r="F113" s="0"/>
      <c r="G113" s="0"/>
      <c r="H113" s="32"/>
      <c r="I113" s="94"/>
      <c r="J113" s="95"/>
      <c r="K113" s="93"/>
      <c r="L113" s="142"/>
    </row>
    <row r="114" customFormat="false" ht="15" hidden="false" customHeight="false" outlineLevel="0" collapsed="false">
      <c r="F114" s="0"/>
      <c r="G114" s="0"/>
      <c r="H114" s="32"/>
      <c r="I114" s="94"/>
      <c r="J114" s="95"/>
      <c r="K114" s="93"/>
      <c r="L114" s="142"/>
    </row>
    <row r="115" customFormat="false" ht="15" hidden="false" customHeight="false" outlineLevel="0" collapsed="false">
      <c r="F115" s="0"/>
      <c r="G115" s="0"/>
      <c r="H115" s="32"/>
      <c r="I115" s="94"/>
      <c r="J115" s="95"/>
      <c r="K115" s="93"/>
      <c r="L115" s="142"/>
    </row>
    <row r="116" customFormat="false" ht="15" hidden="false" customHeight="false" outlineLevel="0" collapsed="false">
      <c r="F116" s="0"/>
      <c r="G116" s="0"/>
      <c r="H116" s="32"/>
      <c r="I116" s="94"/>
      <c r="J116" s="95"/>
      <c r="K116" s="93"/>
      <c r="L116" s="142"/>
    </row>
    <row r="117" customFormat="false" ht="15" hidden="false" customHeight="false" outlineLevel="0" collapsed="false">
      <c r="F117" s="0"/>
      <c r="G117" s="0"/>
      <c r="H117" s="32"/>
      <c r="I117" s="94"/>
      <c r="J117" s="95"/>
      <c r="K117" s="93"/>
      <c r="L117" s="142"/>
    </row>
    <row r="118" customFormat="false" ht="15" hidden="false" customHeight="false" outlineLevel="0" collapsed="false">
      <c r="F118" s="0"/>
      <c r="G118" s="0"/>
      <c r="H118" s="32"/>
      <c r="I118" s="94"/>
      <c r="J118" s="95"/>
      <c r="K118" s="93"/>
      <c r="L118" s="142"/>
    </row>
    <row r="119" customFormat="false" ht="15" hidden="false" customHeight="false" outlineLevel="0" collapsed="false">
      <c r="F119" s="0"/>
      <c r="G119" s="0"/>
      <c r="H119" s="32"/>
      <c r="I119" s="94"/>
      <c r="J119" s="95"/>
      <c r="K119" s="93"/>
      <c r="L119" s="142"/>
    </row>
    <row r="120" customFormat="false" ht="15" hidden="false" customHeight="false" outlineLevel="0" collapsed="false">
      <c r="F120" s="0"/>
      <c r="G120" s="0"/>
      <c r="H120" s="32"/>
      <c r="I120" s="94"/>
      <c r="J120" s="95"/>
      <c r="K120" s="93"/>
      <c r="L120" s="142"/>
    </row>
    <row r="121" customFormat="false" ht="15" hidden="false" customHeight="false" outlineLevel="0" collapsed="false">
      <c r="F121" s="0"/>
      <c r="G121" s="0"/>
      <c r="H121" s="32"/>
      <c r="I121" s="94"/>
      <c r="J121" s="95"/>
      <c r="K121" s="93"/>
      <c r="L121" s="142"/>
    </row>
    <row r="122" customFormat="false" ht="15" hidden="false" customHeight="false" outlineLevel="0" collapsed="false">
      <c r="F122" s="0"/>
      <c r="G122" s="0"/>
      <c r="H122" s="32"/>
      <c r="I122" s="94"/>
      <c r="J122" s="95"/>
      <c r="K122" s="93"/>
      <c r="L122" s="142"/>
    </row>
    <row r="123" customFormat="false" ht="15" hidden="false" customHeight="false" outlineLevel="0" collapsed="false">
      <c r="F123" s="0"/>
      <c r="G123" s="0"/>
      <c r="H123" s="32"/>
      <c r="I123" s="94"/>
      <c r="J123" s="95"/>
      <c r="K123" s="93"/>
      <c r="L123" s="142"/>
    </row>
    <row r="124" customFormat="false" ht="15" hidden="false" customHeight="false" outlineLevel="0" collapsed="false">
      <c r="F124" s="0"/>
      <c r="G124" s="0"/>
      <c r="H124" s="32"/>
      <c r="I124" s="94"/>
      <c r="J124" s="95"/>
      <c r="K124" s="93"/>
      <c r="L124" s="142"/>
    </row>
    <row r="125" customFormat="false" ht="15" hidden="false" customHeight="false" outlineLevel="0" collapsed="false">
      <c r="F125" s="0"/>
      <c r="G125" s="0"/>
      <c r="H125" s="32"/>
      <c r="I125" s="94"/>
      <c r="J125" s="95"/>
      <c r="K125" s="93"/>
      <c r="L125" s="142"/>
    </row>
    <row r="126" customFormat="false" ht="15" hidden="false" customHeight="false" outlineLevel="0" collapsed="false">
      <c r="F126" s="0"/>
      <c r="G126" s="0"/>
      <c r="H126" s="32"/>
      <c r="I126" s="94"/>
      <c r="J126" s="95"/>
      <c r="K126" s="93"/>
      <c r="L126" s="142"/>
    </row>
  </sheetData>
  <mergeCells count="4">
    <mergeCell ref="G20:H20"/>
    <mergeCell ref="J20:K20"/>
    <mergeCell ref="G43:H43"/>
    <mergeCell ref="J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5" min="5" style="0" width="4.41"/>
    <col collapsed="false" customWidth="true" hidden="false" outlineLevel="0" max="6" min="6" style="32" width="25.13"/>
    <col collapsed="false" customWidth="true" hidden="false" outlineLevel="0" max="7" min="7" style="33" width="15.56"/>
    <col collapsed="false" customWidth="true" hidden="false" outlineLevel="0" max="8" min="8" style="34" width="21.7"/>
    <col collapsed="false" customWidth="true" hidden="false" outlineLevel="0" max="9" min="9" style="34" width="13.7"/>
    <col collapsed="false" customWidth="true" hidden="false" outlineLevel="0" max="10" min="10" style="35" width="26.13"/>
    <col collapsed="false" customWidth="true" hidden="false" outlineLevel="0" max="11" min="11" style="36" width="18.85"/>
    <col collapsed="false" customWidth="true" hidden="false" outlineLevel="0" max="15" min="15" style="0" width="4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37" t="s">
        <v>26</v>
      </c>
      <c r="C2" s="38" t="s">
        <v>5</v>
      </c>
      <c r="H2" s="168" t="s">
        <v>45</v>
      </c>
      <c r="I2" s="169"/>
      <c r="J2" s="170"/>
    </row>
    <row r="3" customFormat="false" ht="17.25" hidden="false" customHeight="false" outlineLevel="0" collapsed="false">
      <c r="B3" s="7" t="s">
        <v>28</v>
      </c>
      <c r="C3" s="44" t="n">
        <f aca="false">'met. indiretto'!C3</f>
        <v>118512</v>
      </c>
      <c r="H3" s="171" t="str">
        <f aca="false">+B3</f>
        <v>Ricavi</v>
      </c>
      <c r="I3" s="169"/>
      <c r="J3" s="172" t="n">
        <f aca="false">+C3</f>
        <v>118512</v>
      </c>
    </row>
    <row r="4" customFormat="false" ht="16.5" hidden="false" customHeight="false" outlineLevel="0" collapsed="false">
      <c r="B4" s="50" t="s">
        <v>108</v>
      </c>
      <c r="C4" s="44" t="n">
        <f aca="false">'met. indiretto'!C4</f>
        <v>8440</v>
      </c>
      <c r="H4" s="171"/>
      <c r="I4" s="169"/>
      <c r="J4" s="173"/>
    </row>
    <row r="5" customFormat="false" ht="16.5" hidden="false" customHeight="false" outlineLevel="0" collapsed="false">
      <c r="B5" s="53" t="s">
        <v>23</v>
      </c>
      <c r="C5" s="54" t="n">
        <f aca="false">SUM(C3:C4)</f>
        <v>126952</v>
      </c>
      <c r="H5" s="171" t="str">
        <f aca="false">+B8</f>
        <v>Acquisti mp</v>
      </c>
      <c r="I5" s="169"/>
      <c r="J5" s="172" t="n">
        <f aca="false">+C8</f>
        <v>92760</v>
      </c>
    </row>
    <row r="6" customFormat="false" ht="15.75" hidden="false" customHeight="false" outlineLevel="0" collapsed="false">
      <c r="H6" s="171" t="s">
        <v>47</v>
      </c>
      <c r="I6" s="169"/>
      <c r="J6" s="172" t="n">
        <f aca="false">+C13-C4</f>
        <v>-4440</v>
      </c>
    </row>
    <row r="7" customFormat="false" ht="16.5" hidden="false" customHeight="false" outlineLevel="0" collapsed="false">
      <c r="B7" s="55" t="s">
        <v>25</v>
      </c>
      <c r="C7" s="56" t="s">
        <v>5</v>
      </c>
      <c r="H7" s="171" t="str">
        <f aca="false">+B9</f>
        <v>Costo lavoro dipendente</v>
      </c>
      <c r="I7" s="169"/>
      <c r="J7" s="172" t="n">
        <f aca="false">+C9</f>
        <v>24000</v>
      </c>
    </row>
    <row r="8" customFormat="false" ht="16.5" hidden="false" customHeight="false" outlineLevel="0" collapsed="false">
      <c r="B8" s="7" t="s">
        <v>27</v>
      </c>
      <c r="C8" s="7" t="n">
        <f aca="false">'met. indiretto'!C8</f>
        <v>92760</v>
      </c>
      <c r="H8" s="171" t="str">
        <f aca="false">+B11</f>
        <v>Acc. F.do svalutaz. crediti</v>
      </c>
      <c r="I8" s="169"/>
      <c r="J8" s="172" t="n">
        <f aca="false">+C11</f>
        <v>720</v>
      </c>
    </row>
    <row r="9" customFormat="false" ht="16.5" hidden="false" customHeight="false" outlineLevel="0" collapsed="false">
      <c r="B9" s="7" t="s">
        <v>29</v>
      </c>
      <c r="C9" s="7" t="n">
        <f aca="false">'met. indiretto'!C9</f>
        <v>24000</v>
      </c>
      <c r="H9" s="171" t="s">
        <v>76</v>
      </c>
      <c r="I9" s="169"/>
      <c r="J9" s="57" t="n">
        <f aca="false">+J3-SUM(J5:J8)</f>
        <v>5472</v>
      </c>
      <c r="K9" s="174" t="s">
        <v>49</v>
      </c>
      <c r="P9" s="175" t="n">
        <f aca="false">+J9</f>
        <v>5472</v>
      </c>
    </row>
    <row r="10" customFormat="false" ht="16.5" hidden="false" customHeight="false" outlineLevel="0" collapsed="false">
      <c r="B10" s="60" t="s">
        <v>30</v>
      </c>
      <c r="C10" s="60" t="n">
        <f aca="false">'met. indiretto'!C10</f>
        <v>720</v>
      </c>
      <c r="E10" s="62" t="s">
        <v>50</v>
      </c>
      <c r="H10" s="171"/>
      <c r="I10" s="169"/>
      <c r="J10" s="173"/>
      <c r="P10" s="63"/>
    </row>
    <row r="11" customFormat="false" ht="16.5" hidden="false" customHeight="false" outlineLevel="0" collapsed="false">
      <c r="B11" s="7" t="s">
        <v>31</v>
      </c>
      <c r="C11" s="7" t="n">
        <f aca="false">'met. indiretto'!C11</f>
        <v>720</v>
      </c>
      <c r="H11" s="176" t="str">
        <f aca="false">+B10</f>
        <v>Accantonamento TFR</v>
      </c>
      <c r="I11" s="177"/>
      <c r="J11" s="66" t="n">
        <f aca="false">+C10</f>
        <v>720</v>
      </c>
      <c r="P11" s="66" t="n">
        <f aca="false">+I10</f>
        <v>0</v>
      </c>
    </row>
    <row r="12" customFormat="false" ht="16.5" hidden="false" customHeight="false" outlineLevel="0" collapsed="false">
      <c r="B12" s="60" t="s">
        <v>33</v>
      </c>
      <c r="C12" s="60" t="n">
        <f aca="false">'met. indiretto'!C12</f>
        <v>1200</v>
      </c>
      <c r="E12" s="62" t="s">
        <v>50</v>
      </c>
      <c r="H12" s="176" t="str">
        <f aca="false">+B12</f>
        <v>Ammortamenti</v>
      </c>
      <c r="I12" s="177"/>
      <c r="J12" s="66" t="n">
        <f aca="false">+C12</f>
        <v>1200</v>
      </c>
      <c r="P12" s="66" t="n">
        <f aca="false">+I12</f>
        <v>0</v>
      </c>
    </row>
    <row r="13" customFormat="false" ht="16.5" hidden="false" customHeight="false" outlineLevel="0" collapsed="false">
      <c r="B13" s="7" t="s">
        <v>51</v>
      </c>
      <c r="C13" s="7" t="n">
        <f aca="false">'met. indiretto'!C13</f>
        <v>4000</v>
      </c>
      <c r="H13" s="171" t="s">
        <v>52</v>
      </c>
      <c r="I13" s="169"/>
      <c r="J13" s="67" t="n">
        <f aca="false">+J9-J11-J12</f>
        <v>3552</v>
      </c>
      <c r="P13" s="67" t="n">
        <f aca="false">+P9-P11-P12</f>
        <v>5472</v>
      </c>
    </row>
    <row r="14" customFormat="false" ht="16.5" hidden="false" customHeight="false" outlineLevel="0" collapsed="false">
      <c r="B14" s="69" t="s">
        <v>34</v>
      </c>
      <c r="C14" s="69" t="n">
        <f aca="false">'met. indiretto'!C14</f>
        <v>1296</v>
      </c>
      <c r="E14" s="71" t="s">
        <v>54</v>
      </c>
      <c r="H14" s="171"/>
      <c r="I14" s="169"/>
      <c r="J14" s="173"/>
      <c r="P14" s="63"/>
    </row>
    <row r="15" customFormat="false" ht="16.5" hidden="false" customHeight="false" outlineLevel="0" collapsed="false">
      <c r="B15" s="69" t="s">
        <v>35</v>
      </c>
      <c r="C15" s="69" t="n">
        <f aca="false">'met. indiretto'!C15</f>
        <v>1200</v>
      </c>
      <c r="E15" s="71" t="s">
        <v>54</v>
      </c>
      <c r="H15" s="178" t="str">
        <f aca="false">+B14</f>
        <v>Oneri finanziari</v>
      </c>
      <c r="I15" s="179"/>
      <c r="J15" s="180" t="n">
        <f aca="false">+C14</f>
        <v>1296</v>
      </c>
      <c r="P15" s="63" t="n">
        <f aca="false">+J15</f>
        <v>1296</v>
      </c>
    </row>
    <row r="16" customFormat="false" ht="16.5" hidden="false" customHeight="false" outlineLevel="0" collapsed="false">
      <c r="B16" s="19" t="s">
        <v>22</v>
      </c>
      <c r="C16" s="19" t="n">
        <f aca="false">'met. indiretto'!C16</f>
        <v>1056</v>
      </c>
      <c r="H16" s="178" t="str">
        <f aca="false">+B15</f>
        <v>Imposte</v>
      </c>
      <c r="I16" s="179"/>
      <c r="J16" s="181" t="n">
        <f aca="false">+C15</f>
        <v>1200</v>
      </c>
      <c r="P16" s="63" t="n">
        <f aca="false">+J16</f>
        <v>1200</v>
      </c>
    </row>
    <row r="17" customFormat="false" ht="16.5" hidden="false" customHeight="false" outlineLevel="0" collapsed="false">
      <c r="B17" s="22" t="s">
        <v>23</v>
      </c>
      <c r="C17" s="23" t="n">
        <f aca="false">SUM(C8:C16)</f>
        <v>126952</v>
      </c>
      <c r="H17" s="171" t="s">
        <v>56</v>
      </c>
      <c r="I17" s="169"/>
      <c r="J17" s="67" t="n">
        <f aca="false">+J13-J15-J16</f>
        <v>1056</v>
      </c>
      <c r="P17" s="82" t="n">
        <f aca="false">+P13-P15-P16</f>
        <v>2976</v>
      </c>
      <c r="Q17" s="68" t="s">
        <v>57</v>
      </c>
    </row>
    <row r="20" customFormat="false" ht="15.75" hidden="false" customHeight="false" outlineLevel="0" collapsed="false">
      <c r="F20" s="182" t="s">
        <v>109</v>
      </c>
      <c r="G20" s="33" t="s">
        <v>60</v>
      </c>
      <c r="H20" s="85" t="s">
        <v>61</v>
      </c>
      <c r="I20" s="85"/>
      <c r="J20" s="84" t="s">
        <v>59</v>
      </c>
      <c r="K20" s="84"/>
    </row>
    <row r="21" customFormat="false" ht="16.5" hidden="false" customHeight="false" outlineLevel="0" collapsed="false">
      <c r="B21" s="86" t="s">
        <v>3</v>
      </c>
      <c r="C21" s="87" t="s">
        <v>4</v>
      </c>
      <c r="D21" s="88" t="s">
        <v>5</v>
      </c>
      <c r="F21" s="32" t="s">
        <v>62</v>
      </c>
      <c r="H21" s="34" t="s">
        <v>65</v>
      </c>
      <c r="I21" s="34" t="s">
        <v>66</v>
      </c>
      <c r="J21" s="35" t="s">
        <v>110</v>
      </c>
      <c r="K21" s="36" t="s">
        <v>63</v>
      </c>
    </row>
    <row r="22" customFormat="false" ht="16.5" hidden="false" customHeight="false" outlineLevel="0" collapsed="false">
      <c r="B22" s="7" t="s">
        <v>7</v>
      </c>
      <c r="C22" s="7" t="n">
        <f aca="false">'met. indiretto'!C22</f>
        <v>1800</v>
      </c>
      <c r="D22" s="7" t="n">
        <f aca="false">'met. indiretto'!D22</f>
        <v>744</v>
      </c>
      <c r="F22" s="183" t="n">
        <f aca="false">-D22+C22</f>
        <v>1056</v>
      </c>
    </row>
    <row r="23" s="96" customFormat="true" ht="16.5" hidden="false" customHeight="false" outlineLevel="0" collapsed="false">
      <c r="B23" s="97" t="s">
        <v>9</v>
      </c>
      <c r="C23" s="97" t="n">
        <f aca="false">'met. indiretto'!C23</f>
        <v>8400</v>
      </c>
      <c r="D23" s="97" t="n">
        <f aca="false">'met. indiretto'!D23</f>
        <v>10896</v>
      </c>
      <c r="F23" s="184" t="n">
        <f aca="false">-D23+C23</f>
        <v>-2496</v>
      </c>
      <c r="G23" s="94"/>
      <c r="H23" s="95"/>
      <c r="I23" s="95"/>
      <c r="J23" s="101" t="n">
        <f aca="false">+F23</f>
        <v>-2496</v>
      </c>
      <c r="K23" s="92"/>
    </row>
    <row r="24" s="96" customFormat="true" ht="16.5" hidden="false" customHeight="false" outlineLevel="0" collapsed="false">
      <c r="B24" s="97" t="s">
        <v>11</v>
      </c>
      <c r="C24" s="97" t="n">
        <f aca="false">'met. indiretto'!C24</f>
        <v>10200</v>
      </c>
      <c r="D24" s="97" t="n">
        <f aca="false">'met. indiretto'!D24</f>
        <v>14640</v>
      </c>
      <c r="F24" s="184" t="n">
        <f aca="false">-D24+C24</f>
        <v>-4440</v>
      </c>
      <c r="G24" s="94"/>
      <c r="H24" s="95"/>
      <c r="I24" s="95"/>
      <c r="J24" s="101" t="n">
        <f aca="false">+F24</f>
        <v>-4440</v>
      </c>
      <c r="K24" s="92"/>
    </row>
    <row r="25" s="103" customFormat="true" ht="16.5" hidden="false" customHeight="false" outlineLevel="0" collapsed="false">
      <c r="B25" s="104" t="s">
        <v>13</v>
      </c>
      <c r="C25" s="104" t="n">
        <f aca="false">'met. indiretto'!C25</f>
        <v>24000</v>
      </c>
      <c r="D25" s="104" t="n">
        <f aca="false">'met. indiretto'!D25</f>
        <v>30000</v>
      </c>
      <c r="F25" s="185" t="n">
        <f aca="false">-D25+C25</f>
        <v>-6000</v>
      </c>
      <c r="G25" s="108" t="n">
        <f aca="false">+F25</f>
        <v>-6000</v>
      </c>
      <c r="H25" s="95"/>
      <c r="I25" s="95"/>
      <c r="J25" s="93"/>
      <c r="K25" s="92"/>
    </row>
    <row r="26" s="103" customFormat="true" ht="16.5" hidden="false" customHeight="false" outlineLevel="0" collapsed="false">
      <c r="B26" s="109" t="s">
        <v>16</v>
      </c>
      <c r="C26" s="109" t="n">
        <f aca="false">'met. indiretto'!C26</f>
        <v>2160</v>
      </c>
      <c r="D26" s="109" t="n">
        <f aca="false">'met. indiretto'!D26</f>
        <v>1680</v>
      </c>
      <c r="F26" s="186" t="n">
        <f aca="false">-D26+C26</f>
        <v>480</v>
      </c>
      <c r="G26" s="94" t="n">
        <f aca="false">+F26</f>
        <v>480</v>
      </c>
      <c r="H26" s="95"/>
      <c r="I26" s="95"/>
      <c r="J26" s="93"/>
      <c r="K26" s="92"/>
    </row>
    <row r="27" customFormat="false" ht="16.5" hidden="false" customHeight="false" outlineLevel="0" collapsed="false">
      <c r="B27" s="112" t="s">
        <v>23</v>
      </c>
      <c r="C27" s="113" t="n">
        <f aca="false">SUM(C22:C26)</f>
        <v>46560</v>
      </c>
      <c r="D27" s="113" t="n">
        <f aca="false">SUM(D22:D26)</f>
        <v>57960</v>
      </c>
      <c r="F27" s="187" t="n">
        <f aca="false">SUM(F22:F26)</f>
        <v>-11400</v>
      </c>
      <c r="G27" s="94"/>
      <c r="H27" s="95"/>
      <c r="I27" s="95"/>
      <c r="J27" s="93"/>
      <c r="K27" s="92"/>
    </row>
    <row r="28" customFormat="false" ht="15.75" hidden="false" customHeight="false" outlineLevel="0" collapsed="false">
      <c r="G28" s="94"/>
      <c r="H28" s="95"/>
      <c r="I28" s="95"/>
      <c r="J28" s="93"/>
      <c r="K28" s="92"/>
    </row>
    <row r="29" customFormat="false" ht="16.5" hidden="false" customHeight="false" outlineLevel="0" collapsed="false">
      <c r="B29" s="86" t="s">
        <v>6</v>
      </c>
      <c r="C29" s="87" t="s">
        <v>4</v>
      </c>
      <c r="D29" s="88" t="s">
        <v>5</v>
      </c>
      <c r="G29" s="94"/>
      <c r="H29" s="95"/>
      <c r="I29" s="95"/>
      <c r="J29" s="93"/>
      <c r="K29" s="92"/>
    </row>
    <row r="30" s="96" customFormat="true" ht="16.5" hidden="false" customHeight="false" outlineLevel="0" collapsed="false">
      <c r="B30" s="116" t="s">
        <v>8</v>
      </c>
      <c r="C30" s="116" t="n">
        <f aca="false">'met. indiretto'!C30</f>
        <v>9600</v>
      </c>
      <c r="D30" s="116" t="n">
        <f aca="false">'met. indiretto'!D30</f>
        <v>6960</v>
      </c>
      <c r="F30" s="93" t="n">
        <f aca="false">+D30-C30</f>
        <v>-2640</v>
      </c>
      <c r="G30" s="94"/>
      <c r="H30" s="95"/>
      <c r="I30" s="95"/>
      <c r="J30" s="101" t="n">
        <f aca="false">+F30</f>
        <v>-2640</v>
      </c>
      <c r="K30" s="92"/>
    </row>
    <row r="31" s="96" customFormat="true" ht="16.5" hidden="false" customHeight="false" outlineLevel="0" collapsed="false">
      <c r="B31" s="118" t="s">
        <v>10</v>
      </c>
      <c r="C31" s="118" t="n">
        <f aca="false">'met. indiretto'!C31</f>
        <v>7680</v>
      </c>
      <c r="D31" s="118" t="n">
        <f aca="false">'met. indiretto'!D31</f>
        <v>8400</v>
      </c>
      <c r="F31" s="93" t="n">
        <f aca="false">+D31-C31</f>
        <v>720</v>
      </c>
      <c r="G31" s="94"/>
      <c r="H31" s="95"/>
      <c r="I31" s="95"/>
      <c r="J31" s="101" t="n">
        <f aca="false">+F31</f>
        <v>720</v>
      </c>
      <c r="K31" s="92"/>
    </row>
    <row r="32" s="96" customFormat="true" ht="16.5" hidden="false" customHeight="false" outlineLevel="0" collapsed="false">
      <c r="B32" s="118" t="s">
        <v>12</v>
      </c>
      <c r="C32" s="118" t="n">
        <f aca="false">'met. indiretto'!C32</f>
        <v>1680</v>
      </c>
      <c r="D32" s="118" t="n">
        <f aca="false">'met. indiretto'!D32</f>
        <v>2400</v>
      </c>
      <c r="F32" s="93" t="n">
        <f aca="false">+D32-C32</f>
        <v>720</v>
      </c>
      <c r="G32" s="94"/>
      <c r="H32" s="95"/>
      <c r="I32" s="95"/>
      <c r="J32" s="101" t="n">
        <f aca="false">+F32</f>
        <v>720</v>
      </c>
      <c r="K32" s="92"/>
    </row>
    <row r="33" s="103" customFormat="true" ht="16.5" hidden="false" customHeight="false" outlineLevel="0" collapsed="false">
      <c r="B33" s="119" t="s">
        <v>14</v>
      </c>
      <c r="C33" s="119" t="n">
        <f aca="false">'met. indiretto'!C33</f>
        <v>0</v>
      </c>
      <c r="D33" s="119" t="n">
        <f aca="false">'met. indiretto'!D33</f>
        <v>3360</v>
      </c>
      <c r="F33" s="94" t="n">
        <f aca="false">+D33-C33</f>
        <v>3360</v>
      </c>
      <c r="G33" s="94" t="n">
        <f aca="false">+F33</f>
        <v>3360</v>
      </c>
      <c r="H33" s="94"/>
      <c r="I33" s="94"/>
      <c r="J33" s="94"/>
      <c r="K33" s="94"/>
    </row>
    <row r="34" s="121" customFormat="true" ht="16.5" hidden="false" customHeight="false" outlineLevel="0" collapsed="false">
      <c r="B34" s="122" t="s">
        <v>17</v>
      </c>
      <c r="C34" s="122" t="n">
        <f aca="false">'met. indiretto'!C34</f>
        <v>4800</v>
      </c>
      <c r="D34" s="122" t="n">
        <f aca="false">'met. indiretto'!D34</f>
        <v>9120</v>
      </c>
      <c r="F34" s="95" t="n">
        <f aca="false">+D34-C34</f>
        <v>4320</v>
      </c>
      <c r="G34" s="94"/>
      <c r="H34" s="125" t="n">
        <f aca="false">+F34</f>
        <v>4320</v>
      </c>
      <c r="I34" s="95"/>
      <c r="J34" s="93"/>
      <c r="K34" s="92"/>
    </row>
    <row r="35" s="62" customFormat="true" ht="16.5" hidden="false" customHeight="false" outlineLevel="0" collapsed="false">
      <c r="B35" s="126" t="s">
        <v>18</v>
      </c>
      <c r="C35" s="126" t="n">
        <f aca="false">'met. indiretto'!C35</f>
        <v>2880</v>
      </c>
      <c r="D35" s="126" t="n">
        <f aca="false">'met. indiretto'!D35</f>
        <v>3120</v>
      </c>
      <c r="F35" s="92" t="n">
        <f aca="false">+D35-C35</f>
        <v>240</v>
      </c>
      <c r="G35" s="94"/>
      <c r="H35" s="95"/>
      <c r="I35" s="95"/>
      <c r="J35" s="129" t="n">
        <v>-480</v>
      </c>
      <c r="K35" s="128" t="n">
        <v>720</v>
      </c>
    </row>
    <row r="36" s="62" customFormat="true" ht="16.5" hidden="false" customHeight="false" outlineLevel="0" collapsed="false">
      <c r="B36" s="126" t="s">
        <v>19</v>
      </c>
      <c r="C36" s="126" t="n">
        <f aca="false">'met. indiretto'!C36</f>
        <v>7200</v>
      </c>
      <c r="D36" s="126" t="n">
        <f aca="false">'met. indiretto'!D36</f>
        <v>8400</v>
      </c>
      <c r="F36" s="92" t="n">
        <f aca="false">+D36-C36</f>
        <v>1200</v>
      </c>
      <c r="G36" s="94"/>
      <c r="H36" s="95"/>
      <c r="I36" s="95"/>
      <c r="J36" s="93"/>
      <c r="K36" s="92" t="n">
        <f aca="false">+F36</f>
        <v>1200</v>
      </c>
    </row>
    <row r="37" s="121" customFormat="true" ht="16.5" hidden="false" customHeight="false" outlineLevel="0" collapsed="false">
      <c r="B37" s="122" t="s">
        <v>20</v>
      </c>
      <c r="C37" s="122" t="n">
        <f aca="false">'met. indiretto'!C37</f>
        <v>10440</v>
      </c>
      <c r="D37" s="122" t="n">
        <f aca="false">'met. indiretto'!D37</f>
        <v>15000</v>
      </c>
      <c r="F37" s="95" t="n">
        <f aca="false">+D37-C37</f>
        <v>4560</v>
      </c>
      <c r="G37" s="94"/>
      <c r="H37" s="95"/>
      <c r="I37" s="130" t="n">
        <f aca="false">+F37-1296</f>
        <v>3264</v>
      </c>
      <c r="J37" s="93"/>
      <c r="K37" s="92"/>
    </row>
    <row r="38" s="121" customFormat="true" ht="16.5" hidden="false" customHeight="false" outlineLevel="0" collapsed="false">
      <c r="B38" s="122" t="s">
        <v>67</v>
      </c>
      <c r="C38" s="122" t="n">
        <f aca="false">'met. indiretto'!C38</f>
        <v>2280</v>
      </c>
      <c r="D38" s="122" t="n">
        <f aca="false">'met. indiretto'!D38</f>
        <v>144</v>
      </c>
      <c r="F38" s="95" t="n">
        <f aca="false">+D38-C38</f>
        <v>-2136</v>
      </c>
      <c r="G38" s="94"/>
      <c r="H38" s="95"/>
      <c r="I38" s="130" t="n">
        <f aca="false">+F38+1296</f>
        <v>-840</v>
      </c>
      <c r="J38" s="93"/>
      <c r="K38" s="92"/>
    </row>
    <row r="39" s="62" customFormat="true" ht="16.5" hidden="false" customHeight="false" outlineLevel="0" collapsed="false">
      <c r="B39" s="126" t="s">
        <v>22</v>
      </c>
      <c r="C39" s="126" t="n">
        <f aca="false">'met. indiretto'!C39</f>
        <v>0</v>
      </c>
      <c r="D39" s="126" t="n">
        <f aca="false">'met. indiretto'!D39</f>
        <v>1056</v>
      </c>
      <c r="F39" s="92" t="n">
        <f aca="false">+D39-C39</f>
        <v>1056</v>
      </c>
      <c r="G39" s="94"/>
      <c r="H39" s="95"/>
      <c r="I39" s="95"/>
      <c r="J39" s="93"/>
      <c r="K39" s="92" t="n">
        <f aca="false">+F39</f>
        <v>1056</v>
      </c>
    </row>
    <row r="40" customFormat="false" ht="16.5" hidden="false" customHeight="false" outlineLevel="0" collapsed="false">
      <c r="B40" s="3" t="s">
        <v>23</v>
      </c>
      <c r="C40" s="16" t="n">
        <f aca="false">SUM(C30:C39)</f>
        <v>46560</v>
      </c>
      <c r="D40" s="16" t="n">
        <f aca="false">SUM(D30:D39)</f>
        <v>57960</v>
      </c>
      <c r="F40" s="188" t="n">
        <f aca="false">SUM(F30:F39)</f>
        <v>11400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F42" s="132" t="n">
        <f aca="false">SUM(G42:K42)</f>
        <v>-1056</v>
      </c>
      <c r="G42" s="135" t="n">
        <f aca="false">SUM(G21:G39)</f>
        <v>-2160</v>
      </c>
      <c r="H42" s="136" t="n">
        <f aca="false">SUM(H21:H39)</f>
        <v>4320</v>
      </c>
      <c r="I42" s="137" t="n">
        <f aca="false">SUM(I21:I39)</f>
        <v>2424</v>
      </c>
      <c r="J42" s="134" t="n">
        <f aca="false">SUM(J21:J39)</f>
        <v>-8616</v>
      </c>
      <c r="K42" s="133" t="n">
        <f aca="false">SUM(K21:K39)</f>
        <v>2976</v>
      </c>
    </row>
    <row r="43" customFormat="false" ht="15.75" hidden="false" customHeight="false" outlineLevel="0" collapsed="false">
      <c r="H43" s="139" t="n">
        <f aca="false">+H42+I42</f>
        <v>6744</v>
      </c>
      <c r="I43" s="139"/>
      <c r="J43" s="138" t="n">
        <f aca="false">+J42+K42</f>
        <v>-5640</v>
      </c>
      <c r="K43" s="138"/>
    </row>
    <row r="46" customFormat="false" ht="15" hidden="false" customHeight="false" outlineLevel="0" collapsed="false">
      <c r="B46" s="189" t="s">
        <v>111</v>
      </c>
      <c r="F46" s="0"/>
      <c r="G46" s="0"/>
      <c r="H46" s="32"/>
      <c r="I46" s="190"/>
      <c r="J46" s="95"/>
      <c r="K46" s="93"/>
      <c r="L46" s="142"/>
    </row>
    <row r="47" customFormat="false" ht="15" hidden="false" customHeight="false" outlineLevel="0" collapsed="false">
      <c r="F47" s="0"/>
      <c r="G47" s="0"/>
      <c r="H47" s="32"/>
      <c r="I47" s="190"/>
      <c r="J47" s="95"/>
      <c r="K47" s="93"/>
      <c r="L47" s="142"/>
    </row>
    <row r="48" customFormat="false" ht="15" hidden="false" customHeight="false" outlineLevel="0" collapsed="false">
      <c r="B48" s="191" t="s">
        <v>45</v>
      </c>
      <c r="C48" s="146"/>
      <c r="D48" s="146"/>
      <c r="E48" s="192"/>
      <c r="F48" s="193" t="s">
        <v>112</v>
      </c>
      <c r="G48" s="194"/>
      <c r="H48" s="192" t="s">
        <v>113</v>
      </c>
      <c r="I48" s="146"/>
      <c r="J48" s="195" t="s">
        <v>114</v>
      </c>
      <c r="K48" s="196"/>
      <c r="L48" s="142"/>
    </row>
    <row r="49" customFormat="false" ht="15" hidden="false" customHeight="false" outlineLevel="0" collapsed="false">
      <c r="B49" s="168"/>
      <c r="C49" s="169"/>
      <c r="D49" s="170"/>
      <c r="E49" s="197"/>
      <c r="F49" s="198"/>
      <c r="G49" s="199"/>
      <c r="H49" s="197"/>
      <c r="I49" s="197"/>
      <c r="J49" s="200"/>
      <c r="K49" s="201"/>
      <c r="L49" s="142"/>
    </row>
    <row r="50" customFormat="false" ht="15" hidden="false" customHeight="false" outlineLevel="0" collapsed="false">
      <c r="B50" s="171" t="s">
        <v>28</v>
      </c>
      <c r="C50" s="169"/>
      <c r="D50" s="172" t="n">
        <f aca="false">+J3</f>
        <v>118512</v>
      </c>
      <c r="E50" s="202"/>
      <c r="F50" s="198"/>
      <c r="G50" s="199"/>
      <c r="H50" s="202" t="s">
        <v>115</v>
      </c>
      <c r="I50" s="203" t="n">
        <f aca="false">+F23</f>
        <v>-2496</v>
      </c>
      <c r="J50" s="200" t="s">
        <v>116</v>
      </c>
      <c r="K50" s="204" t="n">
        <f aca="false">+D50+I50+G50</f>
        <v>116016</v>
      </c>
      <c r="L50" s="142"/>
    </row>
    <row r="51" customFormat="false" ht="15" hidden="false" customHeight="false" outlineLevel="0" collapsed="false">
      <c r="B51" s="171"/>
      <c r="C51" s="169"/>
      <c r="D51" s="173"/>
      <c r="E51" s="197"/>
      <c r="F51" s="198"/>
      <c r="G51" s="199"/>
      <c r="H51" s="197"/>
      <c r="I51" s="197"/>
      <c r="J51" s="200"/>
      <c r="K51" s="201"/>
      <c r="L51" s="142"/>
    </row>
    <row r="52" customFormat="false" ht="15" hidden="false" customHeight="false" outlineLevel="0" collapsed="false">
      <c r="B52" s="171" t="s">
        <v>27</v>
      </c>
      <c r="C52" s="169"/>
      <c r="D52" s="172" t="n">
        <f aca="false">-J5</f>
        <v>-92760</v>
      </c>
      <c r="E52" s="202"/>
      <c r="F52" s="198"/>
      <c r="G52" s="199"/>
      <c r="H52" s="202" t="s">
        <v>117</v>
      </c>
      <c r="I52" s="202" t="n">
        <f aca="false">+F30</f>
        <v>-2640</v>
      </c>
      <c r="J52" s="200" t="s">
        <v>118</v>
      </c>
      <c r="K52" s="204" t="n">
        <f aca="false">+D52+I52+G52</f>
        <v>-95400</v>
      </c>
      <c r="L52" s="142"/>
    </row>
    <row r="53" customFormat="false" ht="15" hidden="false" customHeight="false" outlineLevel="0" collapsed="false">
      <c r="B53" s="171" t="s">
        <v>47</v>
      </c>
      <c r="C53" s="169"/>
      <c r="D53" s="172" t="n">
        <f aca="false">-J6</f>
        <v>4440</v>
      </c>
      <c r="E53" s="197"/>
      <c r="F53" s="141"/>
      <c r="G53" s="199"/>
      <c r="H53" s="202" t="s">
        <v>80</v>
      </c>
      <c r="I53" s="202" t="n">
        <f aca="false">+J24</f>
        <v>-4440</v>
      </c>
      <c r="J53" s="200"/>
      <c r="K53" s="204" t="n">
        <f aca="false">+D53+I53+G53</f>
        <v>0</v>
      </c>
      <c r="L53" s="142"/>
    </row>
    <row r="54" customFormat="false" ht="15" hidden="false" customHeight="false" outlineLevel="0" collapsed="false">
      <c r="B54" s="171" t="s">
        <v>29</v>
      </c>
      <c r="C54" s="169"/>
      <c r="D54" s="172" t="n">
        <f aca="false">-J7</f>
        <v>-24000</v>
      </c>
      <c r="E54" s="197"/>
      <c r="F54" s="141"/>
      <c r="G54" s="199"/>
      <c r="H54" s="197"/>
      <c r="I54" s="197"/>
      <c r="J54" s="200" t="s">
        <v>119</v>
      </c>
      <c r="K54" s="204" t="n">
        <f aca="false">+D54+I54+G54</f>
        <v>-24000</v>
      </c>
      <c r="L54" s="142"/>
    </row>
    <row r="55" customFormat="false" ht="15" hidden="false" customHeight="false" outlineLevel="0" collapsed="false">
      <c r="B55" s="171" t="s">
        <v>31</v>
      </c>
      <c r="C55" s="169"/>
      <c r="D55" s="172" t="n">
        <f aca="false">-J8</f>
        <v>-720</v>
      </c>
      <c r="E55" s="202"/>
      <c r="F55" s="198"/>
      <c r="G55" s="199"/>
      <c r="H55" s="202" t="s">
        <v>79</v>
      </c>
      <c r="I55" s="202" t="n">
        <f aca="false">+F32</f>
        <v>720</v>
      </c>
      <c r="J55" s="200"/>
      <c r="K55" s="204" t="n">
        <f aca="false">+D55+I55+G55</f>
        <v>0</v>
      </c>
      <c r="L55" s="142"/>
    </row>
    <row r="56" customFormat="false" ht="15" hidden="false" customHeight="false" outlineLevel="0" collapsed="false">
      <c r="B56" s="171" t="s">
        <v>76</v>
      </c>
      <c r="C56" s="169"/>
      <c r="D56" s="57" t="n">
        <f aca="false">SUM(D50:D55)</f>
        <v>5472</v>
      </c>
      <c r="E56" s="197"/>
      <c r="F56" s="198"/>
      <c r="G56" s="199"/>
      <c r="H56" s="197"/>
      <c r="I56" s="197"/>
      <c r="J56" s="205" t="s">
        <v>120</v>
      </c>
      <c r="K56" s="206" t="n">
        <f aca="false">SUM(K50:K55)</f>
        <v>-3384</v>
      </c>
      <c r="L56" s="142"/>
    </row>
    <row r="57" customFormat="false" ht="15" hidden="false" customHeight="false" outlineLevel="0" collapsed="false">
      <c r="B57" s="171"/>
      <c r="C57" s="169"/>
      <c r="D57" s="173"/>
      <c r="E57" s="197"/>
      <c r="F57" s="198"/>
      <c r="G57" s="199"/>
      <c r="H57" s="197"/>
      <c r="I57" s="197"/>
      <c r="J57" s="200"/>
      <c r="K57" s="204" t="n">
        <f aca="false">+D57+I57+G57</f>
        <v>0</v>
      </c>
      <c r="L57" s="142"/>
    </row>
    <row r="58" customFormat="false" ht="15" hidden="false" customHeight="false" outlineLevel="0" collapsed="false">
      <c r="B58" s="176" t="s">
        <v>30</v>
      </c>
      <c r="C58" s="177"/>
      <c r="D58" s="66" t="n">
        <f aca="false">-J11</f>
        <v>-720</v>
      </c>
      <c r="E58" s="197"/>
      <c r="F58" s="207" t="str">
        <f aca="false">+B58</f>
        <v>Accantonamento TFR</v>
      </c>
      <c r="G58" s="208" t="n">
        <f aca="false">+K35</f>
        <v>720</v>
      </c>
      <c r="H58" s="202" t="s">
        <v>121</v>
      </c>
      <c r="I58" s="202" t="n">
        <f aca="false">+J35</f>
        <v>-480</v>
      </c>
      <c r="J58" s="200" t="s">
        <v>122</v>
      </c>
      <c r="K58" s="204" t="n">
        <f aca="false">+D58+I58+G58</f>
        <v>-480</v>
      </c>
      <c r="L58" s="142"/>
    </row>
    <row r="59" customFormat="false" ht="15" hidden="false" customHeight="false" outlineLevel="0" collapsed="false">
      <c r="B59" s="176" t="s">
        <v>33</v>
      </c>
      <c r="C59" s="177"/>
      <c r="D59" s="66" t="n">
        <f aca="false">-J12</f>
        <v>-1200</v>
      </c>
      <c r="E59" s="197"/>
      <c r="F59" s="207" t="str">
        <f aca="false">+B59</f>
        <v>Ammortamenti</v>
      </c>
      <c r="G59" s="208" t="n">
        <f aca="false">+K36</f>
        <v>1200</v>
      </c>
      <c r="H59" s="197"/>
      <c r="I59" s="197"/>
      <c r="J59" s="200"/>
      <c r="K59" s="204" t="n">
        <f aca="false">+D59+I59+G59</f>
        <v>0</v>
      </c>
      <c r="L59" s="142"/>
    </row>
    <row r="60" customFormat="false" ht="15" hidden="false" customHeight="false" outlineLevel="0" collapsed="false">
      <c r="B60" s="171" t="s">
        <v>52</v>
      </c>
      <c r="C60" s="169"/>
      <c r="D60" s="67" t="n">
        <f aca="false">SUM(D56:D59)</f>
        <v>3552</v>
      </c>
      <c r="E60" s="197"/>
      <c r="F60" s="198"/>
      <c r="G60" s="199"/>
      <c r="H60" s="197"/>
      <c r="I60" s="197"/>
      <c r="J60" s="200"/>
      <c r="K60" s="204"/>
      <c r="L60" s="142"/>
    </row>
    <row r="61" customFormat="false" ht="15" hidden="false" customHeight="false" outlineLevel="0" collapsed="false">
      <c r="B61" s="171"/>
      <c r="C61" s="169"/>
      <c r="D61" s="173"/>
      <c r="E61" s="197"/>
      <c r="F61" s="198"/>
      <c r="G61" s="199"/>
      <c r="H61" s="197"/>
      <c r="I61" s="197"/>
      <c r="J61" s="200"/>
      <c r="K61" s="204"/>
      <c r="L61" s="142"/>
    </row>
    <row r="62" customFormat="false" ht="15" hidden="false" customHeight="false" outlineLevel="0" collapsed="false">
      <c r="B62" s="178" t="s">
        <v>34</v>
      </c>
      <c r="C62" s="179"/>
      <c r="D62" s="180" t="n">
        <f aca="false">-J15</f>
        <v>-1296</v>
      </c>
      <c r="E62" s="197"/>
      <c r="F62" s="198"/>
      <c r="G62" s="199"/>
      <c r="H62" s="197"/>
      <c r="I62" s="197"/>
      <c r="J62" s="200" t="s">
        <v>123</v>
      </c>
      <c r="K62" s="204" t="n">
        <f aca="false">+D62+I62+G62</f>
        <v>-1296</v>
      </c>
      <c r="L62" s="142"/>
    </row>
    <row r="63" customFormat="false" ht="15" hidden="false" customHeight="false" outlineLevel="0" collapsed="false">
      <c r="B63" s="178" t="s">
        <v>35</v>
      </c>
      <c r="C63" s="179"/>
      <c r="D63" s="181" t="n">
        <v>-1200</v>
      </c>
      <c r="E63" s="197"/>
      <c r="F63" s="198"/>
      <c r="G63" s="199"/>
      <c r="H63" s="202" t="s">
        <v>124</v>
      </c>
      <c r="I63" s="202" t="n">
        <f aca="false">+J31</f>
        <v>720</v>
      </c>
      <c r="J63" s="200" t="s">
        <v>125</v>
      </c>
      <c r="K63" s="204" t="n">
        <f aca="false">+D63+I63+G63</f>
        <v>-480</v>
      </c>
      <c r="L63" s="142"/>
    </row>
    <row r="64" customFormat="false" ht="15" hidden="false" customHeight="false" outlineLevel="0" collapsed="false">
      <c r="B64" s="171" t="s">
        <v>56</v>
      </c>
      <c r="C64" s="169"/>
      <c r="D64" s="67" t="n">
        <f aca="false">SUM(D60:D63)</f>
        <v>1056</v>
      </c>
      <c r="E64" s="197"/>
      <c r="F64" s="198"/>
      <c r="G64" s="209" t="n">
        <f aca="false">SUM(G58:G63)</f>
        <v>1920</v>
      </c>
      <c r="H64" s="197"/>
      <c r="I64" s="156" t="n">
        <f aca="false">SUM(I49:I63)</f>
        <v>-8616</v>
      </c>
      <c r="J64" s="205" t="s">
        <v>126</v>
      </c>
      <c r="K64" s="210" t="n">
        <f aca="false">SUM(K56:K63)</f>
        <v>-5640</v>
      </c>
      <c r="L64" s="142"/>
    </row>
    <row r="65" customFormat="false" ht="15" hidden="false" customHeight="false" outlineLevel="0" collapsed="false">
      <c r="E65" s="197"/>
      <c r="F65" s="197"/>
      <c r="G65" s="197"/>
      <c r="H65" s="198"/>
      <c r="I65" s="199"/>
      <c r="J65" s="200"/>
      <c r="K65" s="204"/>
      <c r="L65" s="142"/>
    </row>
    <row r="66" customFormat="false" ht="15" hidden="false" customHeight="false" outlineLevel="0" collapsed="false">
      <c r="I66" s="158" t="s">
        <v>89</v>
      </c>
      <c r="J66" s="159" t="s">
        <v>90</v>
      </c>
      <c r="K66" s="0"/>
    </row>
    <row r="67" customFormat="false" ht="15" hidden="false" customHeight="false" outlineLevel="0" collapsed="false">
      <c r="I67" s="0"/>
      <c r="J67" s="159"/>
      <c r="K67" s="0"/>
    </row>
    <row r="68" customFormat="false" ht="15" hidden="false" customHeight="false" outlineLevel="0" collapsed="false">
      <c r="I68" s="0"/>
      <c r="J68" s="103" t="s">
        <v>91</v>
      </c>
      <c r="K68" s="160" t="n">
        <v>-6000</v>
      </c>
    </row>
    <row r="69" customFormat="false" ht="15" hidden="false" customHeight="false" outlineLevel="0" collapsed="false">
      <c r="I69" s="0"/>
      <c r="J69" s="103" t="s">
        <v>92</v>
      </c>
      <c r="K69" s="103" t="n">
        <v>3360</v>
      </c>
    </row>
    <row r="70" customFormat="false" ht="15" hidden="false" customHeight="false" outlineLevel="0" collapsed="false">
      <c r="I70" s="0"/>
      <c r="J70" s="103" t="s">
        <v>23</v>
      </c>
      <c r="K70" s="211" t="n">
        <f aca="false">K68+K69</f>
        <v>-2640</v>
      </c>
    </row>
    <row r="71" customFormat="false" ht="15" hidden="false" customHeight="false" outlineLevel="0" collapsed="false">
      <c r="I71" s="0"/>
      <c r="J71" s="103"/>
      <c r="K71" s="162"/>
    </row>
    <row r="72" customFormat="false" ht="15" hidden="false" customHeight="false" outlineLevel="0" collapsed="false">
      <c r="I72" s="0"/>
      <c r="J72" s="103" t="s">
        <v>93</v>
      </c>
      <c r="K72" s="162" t="n">
        <v>480</v>
      </c>
    </row>
    <row r="73" customFormat="false" ht="15" hidden="false" customHeight="false" outlineLevel="0" collapsed="false">
      <c r="I73" s="0"/>
      <c r="J73" s="0"/>
      <c r="K73" s="0"/>
    </row>
    <row r="74" customFormat="false" ht="15" hidden="false" customHeight="false" outlineLevel="0" collapsed="false">
      <c r="I74" s="0"/>
      <c r="J74" s="103" t="s">
        <v>23</v>
      </c>
      <c r="K74" s="212" t="n">
        <f aca="false">K70+K72</f>
        <v>-2160</v>
      </c>
    </row>
    <row r="75" customFormat="false" ht="15" hidden="false" customHeight="false" outlineLevel="0" collapsed="false">
      <c r="I75" s="0"/>
      <c r="J75" s="0"/>
      <c r="K75" s="0"/>
    </row>
    <row r="76" customFormat="false" ht="15" hidden="false" customHeight="false" outlineLevel="0" collapsed="false">
      <c r="I76" s="163" t="s">
        <v>94</v>
      </c>
      <c r="J76" s="121" t="s">
        <v>95</v>
      </c>
      <c r="K76" s="121"/>
    </row>
    <row r="77" customFormat="false" ht="15" hidden="false" customHeight="false" outlineLevel="0" collapsed="false">
      <c r="I77" s="121"/>
      <c r="J77" s="121"/>
      <c r="K77" s="121"/>
    </row>
    <row r="78" customFormat="false" ht="15" hidden="false" customHeight="false" outlineLevel="0" collapsed="false">
      <c r="I78" s="121"/>
      <c r="J78" s="164" t="s">
        <v>96</v>
      </c>
      <c r="K78" s="121"/>
    </row>
    <row r="79" customFormat="false" ht="15" hidden="false" customHeight="false" outlineLevel="0" collapsed="false">
      <c r="I79" s="121"/>
      <c r="J79" s="121" t="s">
        <v>97</v>
      </c>
      <c r="K79" s="121" t="n">
        <v>4800</v>
      </c>
    </row>
    <row r="80" customFormat="false" ht="15" hidden="false" customHeight="false" outlineLevel="0" collapsed="false">
      <c r="I80" s="121"/>
      <c r="J80" s="121" t="s">
        <v>98</v>
      </c>
      <c r="K80" s="121" t="n">
        <v>-480</v>
      </c>
    </row>
    <row r="81" customFormat="false" ht="15" hidden="false" customHeight="false" outlineLevel="0" collapsed="false">
      <c r="I81" s="121"/>
      <c r="J81" s="121" t="s">
        <v>99</v>
      </c>
      <c r="K81" s="165" t="n">
        <f aca="false">K79+K80</f>
        <v>4320</v>
      </c>
    </row>
    <row r="82" customFormat="false" ht="15" hidden="false" customHeight="false" outlineLevel="0" collapsed="false">
      <c r="I82" s="121"/>
      <c r="J82" s="121"/>
      <c r="K82" s="121"/>
    </row>
    <row r="83" customFormat="false" ht="15" hidden="false" customHeight="false" outlineLevel="0" collapsed="false">
      <c r="I83" s="121"/>
      <c r="J83" s="164" t="s">
        <v>100</v>
      </c>
      <c r="K83" s="121"/>
    </row>
    <row r="84" customFormat="false" ht="15" hidden="false" customHeight="false" outlineLevel="0" collapsed="false">
      <c r="I84" s="121"/>
      <c r="J84" s="121" t="s">
        <v>101</v>
      </c>
      <c r="K84" s="121" t="n">
        <v>3264</v>
      </c>
    </row>
    <row r="85" customFormat="false" ht="15" hidden="false" customHeight="false" outlineLevel="0" collapsed="false">
      <c r="I85" s="121"/>
      <c r="J85" s="121" t="s">
        <v>102</v>
      </c>
      <c r="K85" s="121" t="n">
        <v>-840</v>
      </c>
    </row>
    <row r="86" customFormat="false" ht="15" hidden="false" customHeight="false" outlineLevel="0" collapsed="false">
      <c r="I86" s="121"/>
      <c r="J86" s="121" t="s">
        <v>99</v>
      </c>
      <c r="K86" s="165" t="n">
        <f aca="false">K84+K85</f>
        <v>2424</v>
      </c>
    </row>
    <row r="87" customFormat="false" ht="15" hidden="false" customHeight="false" outlineLevel="0" collapsed="false">
      <c r="I87" s="121"/>
      <c r="J87" s="121"/>
      <c r="K87" s="121"/>
    </row>
    <row r="88" customFormat="false" ht="15" hidden="false" customHeight="false" outlineLevel="0" collapsed="false">
      <c r="I88" s="121"/>
      <c r="J88" s="121" t="s">
        <v>103</v>
      </c>
      <c r="K88" s="166" t="n">
        <f aca="false">K81+K86</f>
        <v>6744</v>
      </c>
    </row>
    <row r="89" customFormat="false" ht="15" hidden="false" customHeight="false" outlineLevel="0" collapsed="false">
      <c r="I89" s="0"/>
      <c r="J89" s="0"/>
      <c r="K89" s="0"/>
    </row>
    <row r="90" customFormat="false" ht="15.75" hidden="false" customHeight="false" outlineLevel="0" collapsed="false">
      <c r="I90" s="0"/>
      <c r="J90" s="145" t="s">
        <v>104</v>
      </c>
      <c r="K90" s="213" t="n">
        <f aca="false">K64+K74+K88</f>
        <v>-1056</v>
      </c>
    </row>
    <row r="91" customFormat="false" ht="15.75" hidden="false" customHeight="false" outlineLevel="0" collapsed="false">
      <c r="I91" s="0"/>
      <c r="J91" s="0"/>
      <c r="K91" s="0"/>
    </row>
    <row r="92" customFormat="false" ht="15" hidden="false" customHeight="false" outlineLevel="0" collapsed="false">
      <c r="I92" s="0"/>
      <c r="J92" s="0" t="s">
        <v>105</v>
      </c>
      <c r="K92" s="0" t="n">
        <v>1800</v>
      </c>
    </row>
    <row r="93" customFormat="false" ht="15" hidden="false" customHeight="false" outlineLevel="0" collapsed="false">
      <c r="I93" s="0"/>
      <c r="J93" s="0" t="s">
        <v>106</v>
      </c>
      <c r="K93" s="0" t="n">
        <v>744</v>
      </c>
    </row>
    <row r="94" customFormat="false" ht="15.75" hidden="false" customHeight="false" outlineLevel="0" collapsed="false">
      <c r="I94" s="0"/>
      <c r="J94" s="0" t="s">
        <v>107</v>
      </c>
      <c r="K94" s="167" t="n">
        <v>-1056</v>
      </c>
    </row>
    <row r="95" customFormat="false" ht="15.75" hidden="false" customHeight="false" outlineLevel="0" collapsed="false"/>
  </sheetData>
  <mergeCells count="4">
    <mergeCell ref="H20:I20"/>
    <mergeCell ref="J20:K20"/>
    <mergeCell ref="H43:I43"/>
    <mergeCell ref="J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7:58:54Z</dcterms:created>
  <dc:creator>Gaudenzio</dc:creator>
  <dc:description/>
  <dc:language>en-US</dc:language>
  <cp:lastModifiedBy>Marta</cp:lastModifiedBy>
  <cp:lastPrinted>2020-05-05T15:29:54Z</cp:lastPrinted>
  <dcterms:modified xsi:type="dcterms:W3CDTF">2020-05-07T14:30:46Z</dcterms:modified>
  <cp:revision>0</cp:revision>
  <dc:subject/>
  <dc:title/>
</cp:coreProperties>
</file>