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SOLUZIONE ESERCITAZIONE SU PARTECIPAZIONI VALUTATE</t>
  </si>
  <si>
    <t xml:space="preserve"> CON IL METODO DEL PATRIMONIO NETTO</t>
  </si>
  <si>
    <t xml:space="preserve">1) SCOMPOSIZIONE DEL PREZZO</t>
  </si>
  <si>
    <t xml:space="preserve">a) quota di PNC DI pertinenza della partecipante</t>
  </si>
  <si>
    <t xml:space="preserve">=30000*60%</t>
  </si>
  <si>
    <t xml:space="preserve">b) plusvalenza netta immobili (quota 60%)</t>
  </si>
  <si>
    <t xml:space="preserve">c) plusvalenza netta terreni (quota 60%)</t>
  </si>
  <si>
    <t xml:space="preserve">d) plusvalenza netta impianti (quota 60%)</t>
  </si>
  <si>
    <t xml:space="preserve">Patrimonio netto a valori correnti</t>
  </si>
  <si>
    <t xml:space="preserve">e) avviamento</t>
  </si>
  <si>
    <t xml:space="preserve">prezzo pagato per l'acquisto</t>
  </si>
  <si>
    <t xml:space="preserve">IMMOBILI</t>
  </si>
  <si>
    <t xml:space="preserve">TERRENI</t>
  </si>
  <si>
    <t xml:space="preserve">IMPIANTI</t>
  </si>
  <si>
    <t xml:space="preserve">Valore Corrente</t>
  </si>
  <si>
    <t xml:space="preserve">Valore netto contabile </t>
  </si>
  <si>
    <t xml:space="preserve">Plusvalenza lorda</t>
  </si>
  <si>
    <t xml:space="preserve">effetto fiscale 20% (Imposte)</t>
  </si>
  <si>
    <t xml:space="preserve">Plusvalenza netta</t>
  </si>
  <si>
    <t xml:space="preserve">Plusvalenza di pertinenza di Alfa (60%)</t>
  </si>
  <si>
    <t xml:space="preserve">4) VALORE PARTECIPAZIONE METODO P.N AL 31/12/20x1</t>
  </si>
  <si>
    <t xml:space="preserve">Valore partecipazione iniziale </t>
  </si>
  <si>
    <t xml:space="preserve">Utile d'esercizio di Beta </t>
  </si>
  <si>
    <t xml:space="preserve">(10800*60%)</t>
  </si>
  <si>
    <t xml:space="preserve">Ammortamento plusvalenza netta immobili</t>
  </si>
  <si>
    <t xml:space="preserve">(5760/20)</t>
  </si>
  <si>
    <t xml:space="preserve">Ammortamento plusvalenza netta impianti</t>
  </si>
  <si>
    <t xml:space="preserve">(2400/5)</t>
  </si>
  <si>
    <t xml:space="preserve">Ammortamento avviamento</t>
  </si>
  <si>
    <t xml:space="preserve">(3000/5)</t>
  </si>
  <si>
    <t xml:space="preserve">Storno utile infragruppo non realizzato</t>
  </si>
  <si>
    <t xml:space="preserve">Storno terreni</t>
  </si>
  <si>
    <t xml:space="preserve">aumento di capitale sociale </t>
  </si>
  <si>
    <t xml:space="preserve">(10000*60%)</t>
  </si>
  <si>
    <t xml:space="preserve">Storno dividendi</t>
  </si>
  <si>
    <t xml:space="preserve">(1000*60%)</t>
  </si>
  <si>
    <t xml:space="preserve">Valore della partecipazione al 31/12/20x1</t>
  </si>
  <si>
    <t xml:space="preserve">Calcolo storno utile infragruppo non realizzato</t>
  </si>
  <si>
    <t xml:space="preserve">Merci vendute da Beta a Alfa e giacenti in magazzino 500</t>
  </si>
  <si>
    <t xml:space="preserve">Margine unitario sulla vendita da Beta a Alfa (6-2)=4</t>
  </si>
  <si>
    <t xml:space="preserve">Margine lordo complessivo su utile intragruppo non reralizzato (4*500)=2000</t>
  </si>
  <si>
    <t xml:space="preserve">Effetto fiscale (20%)</t>
  </si>
  <si>
    <t xml:space="preserve">(2000*20%)=400</t>
  </si>
  <si>
    <t xml:space="preserve">Margine netto su utile intragruppo non realizzato</t>
  </si>
  <si>
    <t xml:space="preserve">200-400=1600</t>
  </si>
  <si>
    <t xml:space="preserve">Margine netto di pertinenza di Alfa 60%</t>
  </si>
  <si>
    <t xml:space="preserve">1600*60%=960</t>
  </si>
  <si>
    <r>
      <rPr>
        <b val="true"/>
        <sz val="10"/>
        <rFont val="Arial"/>
        <family val="2"/>
      </rPr>
      <t xml:space="preserve">5) con il criterio del costo rettificato</t>
    </r>
    <r>
      <rPr>
        <sz val="10"/>
        <rFont val="Arial"/>
        <family val="0"/>
      </rPr>
      <t xml:space="preserve"> il valore è pari a 33.000+6.000  di aumento del capitale sociale a pagamento=39.000</t>
    </r>
  </si>
  <si>
    <t xml:space="preserve"> (non vi sono presupposti per svalutare la partecipazione si ha un utile)</t>
  </si>
  <si>
    <t xml:space="preserve">RILEVAZIONI CONTABILI</t>
  </si>
  <si>
    <t xml:space="preserve">14/04/20x1</t>
  </si>
  <si>
    <t xml:space="preserve">Banca x c/c</t>
  </si>
  <si>
    <t xml:space="preserve">a</t>
  </si>
  <si>
    <t xml:space="preserve">Partecipazione</t>
  </si>
  <si>
    <t xml:space="preserve">10/10/20x1</t>
  </si>
  <si>
    <t xml:space="preserve">Partecipazioni</t>
  </si>
  <si>
    <t xml:space="preserve">31/12/20x1</t>
  </si>
  <si>
    <t xml:space="preserve">Utile su Partecipazioni</t>
  </si>
  <si>
    <t xml:space="preserve">31/12/x+1</t>
  </si>
  <si>
    <t xml:space="preserve">Risultato d'esercizio della Holding</t>
  </si>
  <si>
    <t xml:space="preserve">Riserva non distribuibile</t>
  </si>
  <si>
    <t xml:space="preserve">312=6480-288-480-600-3840-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0" min="10" style="0" width="11.85"/>
    <col collapsed="false" customWidth="true" hidden="false" outlineLevel="0" max="11" min="11" style="0" width="2.42"/>
    <col collapsed="false" customWidth="true" hidden="false" outlineLevel="0" max="12" min="12" style="0" width="9.99"/>
    <col collapsed="false" customWidth="true" hidden="false" outlineLevel="0" max="13" min="13" style="0" width="2.8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0" t="s">
        <v>3</v>
      </c>
      <c r="D7" s="0" t="s">
        <v>4</v>
      </c>
      <c r="E7" s="3" t="n">
        <f aca="false">30000*0.6</f>
        <v>18000</v>
      </c>
    </row>
    <row r="8" customFormat="false" ht="12.75" hidden="false" customHeight="false" outlineLevel="0" collapsed="false">
      <c r="A8" s="0" t="s">
        <v>5</v>
      </c>
      <c r="E8" s="3" t="n">
        <f aca="false">C30</f>
        <v>5760</v>
      </c>
    </row>
    <row r="9" customFormat="false" ht="12.75" hidden="false" customHeight="false" outlineLevel="0" collapsed="false">
      <c r="A9" s="0" t="s">
        <v>6</v>
      </c>
      <c r="E9" s="3" t="n">
        <f aca="false">E30</f>
        <v>3840</v>
      </c>
    </row>
    <row r="10" customFormat="false" ht="12.75" hidden="false" customHeight="false" outlineLevel="0" collapsed="false">
      <c r="A10" s="0" t="s">
        <v>7</v>
      </c>
      <c r="E10" s="4" t="n">
        <f aca="false">G30</f>
        <v>2400</v>
      </c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5" t="n">
        <f aca="false">SUM(E7:E10)</f>
        <v>30000</v>
      </c>
    </row>
    <row r="13" customFormat="false" ht="12.75" hidden="false" customHeight="false" outlineLevel="0" collapsed="false">
      <c r="A13" s="0" t="s">
        <v>9</v>
      </c>
      <c r="E13" s="3" t="n">
        <v>3000</v>
      </c>
    </row>
    <row r="14" customFormat="false" ht="12.75" hidden="false" customHeight="false" outlineLevel="0" collapsed="false">
      <c r="E14" s="4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5" t="n">
        <v>33000</v>
      </c>
    </row>
    <row r="16" customFormat="false" ht="12.75" hidden="false" customHeight="false" outlineLevel="0" collapsed="false">
      <c r="E16" s="6"/>
    </row>
    <row r="18" customFormat="false" ht="12.75" hidden="false" customHeight="false" outlineLevel="0" collapsed="false">
      <c r="H18" s="7"/>
      <c r="I18" s="8"/>
    </row>
    <row r="19" customFormat="false" ht="12.75" hidden="false" customHeight="false" outlineLevel="0" collapsed="false">
      <c r="C19" s="9" t="s">
        <v>11</v>
      </c>
      <c r="D19" s="9"/>
      <c r="E19" s="9" t="s">
        <v>12</v>
      </c>
      <c r="F19" s="9"/>
      <c r="G19" s="9" t="s">
        <v>13</v>
      </c>
      <c r="H19" s="7"/>
      <c r="I19" s="8"/>
    </row>
    <row r="20" customFormat="false" ht="12.75" hidden="false" customHeight="false" outlineLevel="0" collapsed="false">
      <c r="H20" s="7"/>
      <c r="I20" s="8"/>
    </row>
    <row r="21" customFormat="false" ht="12.75" hidden="false" customHeight="false" outlineLevel="0" collapsed="false">
      <c r="A21" s="0" t="s">
        <v>14</v>
      </c>
      <c r="C21" s="6" t="n">
        <v>52000</v>
      </c>
      <c r="D21" s="6"/>
      <c r="E21" s="6" t="n">
        <v>16000</v>
      </c>
      <c r="F21" s="6"/>
      <c r="G21" s="6" t="n">
        <v>26000</v>
      </c>
      <c r="H21" s="7"/>
      <c r="I21" s="8"/>
    </row>
    <row r="22" customFormat="false" ht="12.75" hidden="false" customHeight="false" outlineLevel="0" collapsed="false">
      <c r="A22" s="0" t="s">
        <v>15</v>
      </c>
      <c r="C22" s="10" t="n">
        <v>40000</v>
      </c>
      <c r="D22" s="6"/>
      <c r="E22" s="10" t="n">
        <v>8000</v>
      </c>
      <c r="F22" s="6"/>
      <c r="G22" s="10" t="n">
        <v>21000</v>
      </c>
      <c r="H22" s="7"/>
      <c r="I22" s="8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7"/>
      <c r="I23" s="8"/>
    </row>
    <row r="24" customFormat="false" ht="12.75" hidden="false" customHeight="false" outlineLevel="0" collapsed="false">
      <c r="A24" s="0" t="s">
        <v>16</v>
      </c>
      <c r="C24" s="6" t="n">
        <f aca="false">C21-C22</f>
        <v>12000</v>
      </c>
      <c r="D24" s="6"/>
      <c r="E24" s="6" t="n">
        <f aca="false">E21-E22</f>
        <v>8000</v>
      </c>
      <c r="F24" s="6"/>
      <c r="G24" s="6" t="n">
        <f aca="false">G21-G22</f>
        <v>5000</v>
      </c>
      <c r="H24" s="7"/>
      <c r="I24" s="8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7"/>
      <c r="I25" s="8"/>
    </row>
    <row r="26" customFormat="false" ht="12.75" hidden="false" customHeight="false" outlineLevel="0" collapsed="false">
      <c r="A26" s="0" t="s">
        <v>17</v>
      </c>
      <c r="C26" s="10" t="n">
        <f aca="false">C24*20%</f>
        <v>2400</v>
      </c>
      <c r="D26" s="6"/>
      <c r="E26" s="10" t="n">
        <f aca="false">E24*20%</f>
        <v>1600</v>
      </c>
      <c r="F26" s="6"/>
      <c r="G26" s="10" t="n">
        <f aca="false">G24*20%</f>
        <v>1000</v>
      </c>
      <c r="H26" s="7"/>
      <c r="I26" s="8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7"/>
      <c r="I27" s="8"/>
    </row>
    <row r="28" customFormat="false" ht="12.75" hidden="false" customHeight="false" outlineLevel="0" collapsed="false">
      <c r="A28" s="0" t="s">
        <v>18</v>
      </c>
      <c r="C28" s="6" t="n">
        <f aca="false">C24-C26</f>
        <v>9600</v>
      </c>
      <c r="D28" s="6"/>
      <c r="E28" s="6" t="n">
        <f aca="false">E24-E26</f>
        <v>6400</v>
      </c>
      <c r="F28" s="6"/>
      <c r="G28" s="6" t="n">
        <f aca="false">G24-G26</f>
        <v>4000</v>
      </c>
      <c r="H28" s="7"/>
      <c r="I28" s="8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7"/>
      <c r="I29" s="8"/>
    </row>
    <row r="30" customFormat="false" ht="25.5" hidden="false" customHeight="false" outlineLevel="0" collapsed="false">
      <c r="A30" s="11" t="s">
        <v>19</v>
      </c>
      <c r="B30" s="12"/>
      <c r="C30" s="13" t="n">
        <f aca="false">C28*60%</f>
        <v>5760</v>
      </c>
      <c r="D30" s="13"/>
      <c r="E30" s="13" t="n">
        <f aca="false">E28*60%</f>
        <v>3840</v>
      </c>
      <c r="F30" s="13"/>
      <c r="G30" s="13" t="n">
        <f aca="false">G28*60%</f>
        <v>2400</v>
      </c>
      <c r="H30" s="7"/>
      <c r="I30" s="8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7"/>
      <c r="I31" s="8"/>
    </row>
    <row r="32" customFormat="false" ht="12.75" hidden="false" customHeight="false" outlineLevel="0" collapsed="false">
      <c r="H32" s="7"/>
      <c r="I32" s="8"/>
    </row>
    <row r="36" customFormat="false" ht="12.75" hidden="false" customHeight="false" outlineLevel="0" collapsed="false">
      <c r="A36" s="2" t="s">
        <v>20</v>
      </c>
    </row>
    <row r="38" customFormat="false" ht="12.75" hidden="false" customHeight="false" outlineLevel="0" collapsed="false">
      <c r="A38" s="0" t="s">
        <v>21</v>
      </c>
      <c r="D38" s="6" t="n">
        <v>33000</v>
      </c>
    </row>
    <row r="39" customFormat="false" ht="12.75" hidden="false" customHeight="false" outlineLevel="0" collapsed="false">
      <c r="A39" s="0" t="s">
        <v>22</v>
      </c>
      <c r="D39" s="6" t="n">
        <v>6480</v>
      </c>
      <c r="F39" s="0" t="s">
        <v>23</v>
      </c>
    </row>
    <row r="40" customFormat="false" ht="12.75" hidden="false" customHeight="false" outlineLevel="0" collapsed="false">
      <c r="A40" s="0" t="s">
        <v>24</v>
      </c>
      <c r="D40" s="6" t="n">
        <f aca="false">-5760/20</f>
        <v>-288</v>
      </c>
      <c r="F40" s="0" t="s">
        <v>25</v>
      </c>
    </row>
    <row r="41" customFormat="false" ht="12.75" hidden="false" customHeight="false" outlineLevel="0" collapsed="false">
      <c r="A41" s="0" t="s">
        <v>26</v>
      </c>
      <c r="D41" s="6" t="n">
        <f aca="false">-2400/5</f>
        <v>-480</v>
      </c>
      <c r="F41" s="0" t="s">
        <v>27</v>
      </c>
    </row>
    <row r="42" customFormat="false" ht="12.75" hidden="false" customHeight="false" outlineLevel="0" collapsed="false">
      <c r="A42" s="0" t="s">
        <v>28</v>
      </c>
      <c r="D42" s="6" t="n">
        <f aca="false">-3000/5</f>
        <v>-600</v>
      </c>
      <c r="F42" s="0" t="s">
        <v>29</v>
      </c>
    </row>
    <row r="43" customFormat="false" ht="12.75" hidden="false" customHeight="false" outlineLevel="0" collapsed="false">
      <c r="A43" s="0" t="s">
        <v>30</v>
      </c>
      <c r="D43" s="6" t="n">
        <f aca="false">-960</f>
        <v>-960</v>
      </c>
    </row>
    <row r="44" customFormat="false" ht="12.75" hidden="false" customHeight="false" outlineLevel="0" collapsed="false">
      <c r="A44" s="0" t="s">
        <v>31</v>
      </c>
      <c r="D44" s="6" t="n">
        <v>-3840</v>
      </c>
    </row>
    <row r="45" customFormat="false" ht="12.75" hidden="false" customHeight="false" outlineLevel="0" collapsed="false">
      <c r="A45" s="0" t="s">
        <v>32</v>
      </c>
      <c r="D45" s="6" t="n">
        <v>6000</v>
      </c>
      <c r="F45" s="0" t="s">
        <v>33</v>
      </c>
    </row>
    <row r="46" customFormat="false" ht="12.75" hidden="false" customHeight="false" outlineLevel="0" collapsed="false">
      <c r="A46" s="0" t="s">
        <v>34</v>
      </c>
      <c r="D46" s="10" t="n">
        <v>-600</v>
      </c>
      <c r="F46" s="0" t="s">
        <v>35</v>
      </c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A48" s="0" t="s">
        <v>36</v>
      </c>
      <c r="D48" s="6" t="n">
        <f aca="false">SUM(D38:D46)</f>
        <v>38712</v>
      </c>
    </row>
    <row r="52" customFormat="false" ht="12.75" hidden="false" customHeight="false" outlineLevel="0" collapsed="false">
      <c r="A52" s="2" t="s">
        <v>37</v>
      </c>
    </row>
    <row r="54" customFormat="false" ht="12.75" hidden="false" customHeight="false" outlineLevel="0" collapsed="false">
      <c r="A54" s="0" t="s">
        <v>38</v>
      </c>
    </row>
    <row r="55" customFormat="false" ht="12.75" hidden="false" customHeight="false" outlineLevel="0" collapsed="false">
      <c r="A55" s="0" t="s">
        <v>39</v>
      </c>
    </row>
    <row r="56" customFormat="false" ht="12.75" hidden="false" customHeight="false" outlineLevel="0" collapsed="false">
      <c r="A56" s="0" t="s">
        <v>40</v>
      </c>
    </row>
    <row r="57" customFormat="false" ht="12.75" hidden="false" customHeight="false" outlineLevel="0" collapsed="false">
      <c r="A57" s="0" t="s">
        <v>41</v>
      </c>
      <c r="B57" s="0" t="s">
        <v>42</v>
      </c>
    </row>
    <row r="58" customFormat="false" ht="12.75" hidden="false" customHeight="false" outlineLevel="0" collapsed="false">
      <c r="A58" s="0" t="s">
        <v>43</v>
      </c>
      <c r="D58" s="0" t="s">
        <v>44</v>
      </c>
    </row>
    <row r="59" customFormat="false" ht="12.75" hidden="false" customHeight="false" outlineLevel="0" collapsed="false">
      <c r="A59" s="0" t="s">
        <v>45</v>
      </c>
      <c r="D59" s="0" t="s">
        <v>46</v>
      </c>
    </row>
    <row r="63" customFormat="false" ht="12.75" hidden="false" customHeight="false" outlineLevel="0" collapsed="false">
      <c r="A63" s="2" t="s">
        <v>47</v>
      </c>
    </row>
    <row r="64" customFormat="false" ht="12.75" hidden="false" customHeight="false" outlineLevel="0" collapsed="false">
      <c r="A64" s="0" t="s">
        <v>48</v>
      </c>
    </row>
    <row r="68" customFormat="false" ht="12.75" hidden="false" customHeight="false" outlineLevel="0" collapsed="false">
      <c r="A68" s="2" t="s">
        <v>49</v>
      </c>
    </row>
    <row r="71" customFormat="false" ht="12.75" hidden="false" customHeight="false" outlineLevel="0" collapsed="false">
      <c r="A71" s="14"/>
      <c r="B71" s="15" t="s">
        <v>50</v>
      </c>
      <c r="C71" s="14"/>
      <c r="D71" s="14"/>
      <c r="E71" s="14"/>
      <c r="F71" s="6"/>
      <c r="G71" s="6"/>
    </row>
    <row r="72" customFormat="false" ht="12.75" hidden="false" customHeight="false" outlineLevel="0" collapsed="false">
      <c r="B72" s="9"/>
      <c r="F72" s="6"/>
      <c r="G72" s="6"/>
    </row>
    <row r="73" customFormat="false" ht="12.75" hidden="false" customHeight="false" outlineLevel="0" collapsed="false">
      <c r="A73" s="0" t="s">
        <v>51</v>
      </c>
      <c r="B73" s="9" t="s">
        <v>52</v>
      </c>
      <c r="C73" s="0" t="s">
        <v>53</v>
      </c>
      <c r="F73" s="16" t="n">
        <v>600</v>
      </c>
      <c r="G73" s="6" t="n">
        <v>600</v>
      </c>
    </row>
    <row r="74" customFormat="false" ht="12.75" hidden="false" customHeight="false" outlineLevel="0" collapsed="false">
      <c r="B74" s="9"/>
      <c r="F74" s="6"/>
      <c r="G74" s="6"/>
    </row>
    <row r="76" customFormat="false" ht="12.75" hidden="false" customHeight="false" outlineLevel="0" collapsed="false">
      <c r="A76" s="14"/>
      <c r="B76" s="17" t="s">
        <v>54</v>
      </c>
      <c r="C76" s="14"/>
      <c r="D76" s="14"/>
      <c r="E76" s="14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0" t="s">
        <v>55</v>
      </c>
      <c r="B78" s="9" t="s">
        <v>52</v>
      </c>
      <c r="C78" s="0" t="s">
        <v>51</v>
      </c>
      <c r="F78" s="16" t="n">
        <v>6000</v>
      </c>
      <c r="G78" s="6" t="n">
        <v>6000</v>
      </c>
    </row>
    <row r="79" customFormat="false" ht="12.75" hidden="false" customHeight="false" outlineLevel="0" collapsed="false">
      <c r="B79" s="9"/>
      <c r="F79" s="6"/>
      <c r="G79" s="6"/>
    </row>
    <row r="80" customFormat="false" ht="12.75" hidden="false" customHeight="false" outlineLevel="0" collapsed="false">
      <c r="A80" s="14"/>
      <c r="B80" s="9" t="s">
        <v>56</v>
      </c>
      <c r="C80" s="14"/>
      <c r="D80" s="14"/>
      <c r="E80" s="14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A82" s="0" t="s">
        <v>55</v>
      </c>
      <c r="B82" s="9" t="s">
        <v>52</v>
      </c>
      <c r="C82" s="0" t="s">
        <v>57</v>
      </c>
      <c r="F82" s="18" t="n">
        <f aca="false">6480-288-480-600-3840-960</f>
        <v>312</v>
      </c>
      <c r="G82" s="9" t="n">
        <v>312</v>
      </c>
    </row>
    <row r="83" customFormat="false" ht="12.75" hidden="false" customHeight="false" outlineLevel="0" collapsed="false">
      <c r="B83" s="9"/>
      <c r="F83" s="9"/>
      <c r="G83" s="9"/>
    </row>
    <row r="84" customFormat="false" ht="12.75" hidden="false" customHeight="false" outlineLevel="0" collapsed="false">
      <c r="A84" s="14"/>
      <c r="B84" s="9" t="s">
        <v>58</v>
      </c>
      <c r="C84" s="14"/>
      <c r="D84" s="14"/>
      <c r="E84" s="14"/>
      <c r="F84" s="9"/>
      <c r="G84" s="9"/>
    </row>
    <row r="85" customFormat="false" ht="12.75" hidden="false" customHeight="false" outlineLevel="0" collapsed="false">
      <c r="B85" s="9"/>
      <c r="F85" s="9"/>
      <c r="G85" s="9"/>
    </row>
    <row r="86" customFormat="false" ht="12.75" hidden="false" customHeight="false" outlineLevel="0" collapsed="false">
      <c r="A86" s="0" t="s">
        <v>59</v>
      </c>
      <c r="B86" s="9" t="s">
        <v>52</v>
      </c>
      <c r="C86" s="0" t="s">
        <v>60</v>
      </c>
      <c r="F86" s="18" t="n">
        <v>312</v>
      </c>
      <c r="G86" s="9" t="n">
        <v>312</v>
      </c>
    </row>
    <row r="90" customFormat="false" ht="12.75" hidden="false" customHeight="false" outlineLevel="0" collapsed="false">
      <c r="A90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40:53Z</dcterms:created>
  <dc:creator>*</dc:creator>
  <dc:description/>
  <dc:language>en-US</dc:language>
  <cp:lastModifiedBy>amministratore</cp:lastModifiedBy>
  <cp:lastPrinted>2010-03-19T09:22:29Z</cp:lastPrinted>
  <dcterms:modified xsi:type="dcterms:W3CDTF">2019-04-03T14:44:54Z</dcterms:modified>
  <cp:revision>0</cp:revision>
  <dc:subject/>
  <dc:title/>
</cp:coreProperties>
</file>